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64</definedName>
    <definedName function="false" hidden="false" localSheetId="0" name="_xlnm.Print_Titles" vbProcedure="false">Sheet1!$2:$3</definedName>
    <definedName function="false" hidden="false" name="Inflation" vbProcedure="false">#REF!</definedName>
    <definedName function="false" hidden="false" name="Le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arys Fowles:
Based on 15/16 30 hrs, pt 9 44.7 wks in 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arys Fowles:
</t>
        </r>
        <r>
          <rPr>
            <sz val="9"/>
            <color rgb="FF000000"/>
            <rFont val="Tahoma"/>
            <family val="2"/>
          </rPr>
          <t xml:space="preserve">Based on 15-16, 32.5 hrs, pt 13, 44.7 wks in 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arys Fowles:
</t>
        </r>
        <r>
          <rPr>
            <sz val="9"/>
            <color rgb="FF000000"/>
            <rFont val="Tahoma"/>
            <family val="2"/>
          </rPr>
          <t xml:space="preserve">Based on 15-16, 32.5 hrs, pt 20, 44.7 wks in p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E-mail from Rhodri Morris 5-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0">
  <si>
    <t xml:space="preserve">Line</t>
  </si>
  <si>
    <t xml:space="preserve">Description</t>
  </si>
  <si>
    <t xml:space="preserve">Value</t>
  </si>
  <si>
    <t xml:space="preserve">TOTAL</t>
  </si>
  <si>
    <t xml:space="preserve">Bro Pedr</t>
  </si>
  <si>
    <t xml:space="preserve">Aberaeron</t>
  </si>
  <si>
    <t xml:space="preserve">Cardigan</t>
  </si>
  <si>
    <t xml:space="preserve">Henry Richard</t>
  </si>
  <si>
    <t xml:space="preserve">Penglais</t>
  </si>
  <si>
    <t xml:space="preserve">Penweddig</t>
  </si>
  <si>
    <t xml:space="preserve">Dyffryn Teifi</t>
  </si>
  <si>
    <t xml:space="preserve">No</t>
  </si>
  <si>
    <t xml:space="preserve">£</t>
  </si>
  <si>
    <t xml:space="preserve">AWPV - Year 7</t>
  </si>
  <si>
    <t xml:space="preserve">AWPV - Year 8</t>
  </si>
  <si>
    <t xml:space="preserve">AWPV - Year 9</t>
  </si>
  <si>
    <t xml:space="preserve">AWPV - Year 10</t>
  </si>
  <si>
    <t xml:space="preserve">AWPV - Year 11</t>
  </si>
  <si>
    <t xml:space="preserve">AWPV</t>
  </si>
  <si>
    <t xml:space="preserve">TA 1</t>
  </si>
  <si>
    <t xml:space="preserve">TA 2</t>
  </si>
  <si>
    <t xml:space="preserve">TA 3</t>
  </si>
  <si>
    <t xml:space="preserve">10% of pupils SEN</t>
  </si>
  <si>
    <t xml:space="preserve">10% of Pupils SEN Yr 12 &amp;13</t>
  </si>
  <si>
    <t xml:space="preserve">FSM - SEN</t>
  </si>
  <si>
    <t xml:space="preserve">SEN </t>
  </si>
  <si>
    <t xml:space="preserve">Canolfan y Bont</t>
  </si>
  <si>
    <t xml:space="preserve">Learning Support Centre</t>
  </si>
  <si>
    <t xml:space="preserve">Canolfan y Môr</t>
  </si>
  <si>
    <t xml:space="preserve">Literacy, Numeracy and reducing the gap</t>
  </si>
  <si>
    <t xml:space="preserve">Improving quality of teaching &amp; middle management performance</t>
  </si>
  <si>
    <t xml:space="preserve">Strategy AWPV</t>
  </si>
  <si>
    <t xml:space="preserve">Categori Melyn</t>
  </si>
  <si>
    <t xml:space="preserve">1 - 700 o blant</t>
  </si>
  <si>
    <t xml:space="preserve">700 - 1000 o blant</t>
  </si>
  <si>
    <t xml:space="preserve">Dros 1000 o blant</t>
  </si>
  <si>
    <t xml:space="preserve">Categori Oren</t>
  </si>
  <si>
    <t xml:space="preserve">SEN Place-Led</t>
  </si>
  <si>
    <t xml:space="preserve">Free School Meals</t>
  </si>
  <si>
    <t xml:space="preserve">Other Pupil-Led</t>
  </si>
  <si>
    <t xml:space="preserve">Total Pupil-Led</t>
  </si>
  <si>
    <t xml:space="preserve">Rateable Value</t>
  </si>
  <si>
    <t xml:space="preserve">Building Area per sq metre</t>
  </si>
  <si>
    <t xml:space="preserve">Grassed Area psm</t>
  </si>
  <si>
    <t xml:space="preserve">Oil Heating psm</t>
  </si>
  <si>
    <t xml:space="preserve">Gas Heating psm</t>
  </si>
  <si>
    <t xml:space="preserve">Electricity  psm</t>
  </si>
  <si>
    <t xml:space="preserve">Site Specific</t>
  </si>
  <si>
    <t xml:space="preserve">Lump Sum</t>
  </si>
  <si>
    <t xml:space="preserve">Class Threshold 30</t>
  </si>
  <si>
    <t xml:space="preserve">Designated Bilingual</t>
  </si>
  <si>
    <t xml:space="preserve">First Language GCSE %</t>
  </si>
  <si>
    <t xml:space="preserve">Language Choice</t>
  </si>
  <si>
    <t xml:space="preserve">Category - 2b</t>
  </si>
  <si>
    <t xml:space="preserve">Category - 3a</t>
  </si>
  <si>
    <t xml:space="preserve">Category - 3b</t>
  </si>
  <si>
    <t xml:space="preserve">Category - 4a</t>
  </si>
  <si>
    <t xml:space="preserve">Category - 4b</t>
  </si>
  <si>
    <t xml:space="preserve">Category - 5a</t>
  </si>
  <si>
    <t xml:space="preserve">Category - 5b</t>
  </si>
  <si>
    <t xml:space="preserve">Category - 6a</t>
  </si>
  <si>
    <t xml:space="preserve">Category - 6b</t>
  </si>
  <si>
    <t xml:space="preserve">Category - 7a</t>
  </si>
  <si>
    <t xml:space="preserve">School Specific</t>
  </si>
  <si>
    <t xml:space="preserve">Salary Adj - Teachers</t>
  </si>
  <si>
    <t xml:space="preserve">Salary Adj - Leadership</t>
  </si>
  <si>
    <t xml:space="preserve">Budget Adjustments</t>
  </si>
  <si>
    <t xml:space="preserve">Total LA Budget</t>
  </si>
  <si>
    <t xml:space="preserve">availabl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(#,##0\)"/>
    <numFmt numFmtId="166" formatCode="#,##0.0000\ ;\(#,##0.0000\)"/>
    <numFmt numFmtId="167" formatCode="#,##0.00\ ;\(#,##0.00\)"/>
    <numFmt numFmtId="168" formatCode="General"/>
    <numFmt numFmtId="169" formatCode="0.00%"/>
    <numFmt numFmtId="170" formatCode="0.0%"/>
    <numFmt numFmtId="171" formatCode="#,##0.000\ ;\(#,##0.000\)"/>
    <numFmt numFmtId="172" formatCode="#,##0.0\ 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s01/docs/BUDGETS/Budget%202013-14/ISB/Reconciliation%20from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>
            <v>19535708</v>
          </cell>
        </row>
        <row r="58">
          <cell r="D5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3.99"/>
    <col collapsed="false" customWidth="true" hidden="false" outlineLevel="0" max="3" min="3" style="2" width="4.99"/>
    <col collapsed="false" customWidth="true" hidden="false" outlineLevel="0" max="4" min="4" style="1" width="35.85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71"/>
    <col collapsed="false" customWidth="true" hidden="false" outlineLevel="0" max="8" min="8" style="3" width="8.14"/>
    <col collapsed="false" customWidth="true" hidden="false" outlineLevel="0" max="9" min="9" style="3" width="9.7"/>
    <col collapsed="false" customWidth="true" hidden="false" outlineLevel="0" max="10" min="10" style="3" width="8.14"/>
    <col collapsed="false" customWidth="true" hidden="false" outlineLevel="0" max="11" min="11" style="3" width="9.7"/>
    <col collapsed="false" customWidth="true" hidden="false" outlineLevel="0" max="12" min="12" style="3" width="8.14"/>
    <col collapsed="false" customWidth="true" hidden="false" outlineLevel="0" max="13" min="13" style="3" width="9.7"/>
    <col collapsed="false" customWidth="true" hidden="false" outlineLevel="0" max="14" min="14" style="3" width="8.14"/>
    <col collapsed="false" customWidth="true" hidden="false" outlineLevel="0" max="15" min="15" style="3" width="9.7"/>
    <col collapsed="false" customWidth="true" hidden="false" outlineLevel="0" max="16" min="16" style="3" width="8.14"/>
    <col collapsed="false" customWidth="true" hidden="false" outlineLevel="0" max="17" min="17" style="3" width="9.7"/>
    <col collapsed="false" customWidth="true" hidden="false" outlineLevel="0" max="18" min="18" style="3" width="8.14"/>
    <col collapsed="false" customWidth="true" hidden="false" outlineLevel="0" max="19" min="19" style="3" width="9.7"/>
    <col collapsed="false" customWidth="true" hidden="false" outlineLevel="0" max="20" min="20" style="3" width="7.14"/>
    <col collapsed="false" customWidth="true" hidden="false" outlineLevel="0" max="21" min="21" style="3" width="9.7"/>
    <col collapsed="false" customWidth="false" hidden="false" outlineLevel="0" max="257" min="22" style="1" width="9.14"/>
  </cols>
  <sheetData>
    <row r="1" customFormat="false" ht="2.25" hidden="false" customHeight="true" outlineLevel="0" collapsed="false">
      <c r="D1" s="3"/>
      <c r="H1" s="3" t="n">
        <v>5500</v>
      </c>
      <c r="I1" s="3" t="n">
        <v>5500</v>
      </c>
      <c r="J1" s="3" t="n">
        <v>4042</v>
      </c>
      <c r="K1" s="3" t="n">
        <v>4042</v>
      </c>
      <c r="L1" s="3" t="n">
        <v>4044</v>
      </c>
      <c r="M1" s="3" t="n">
        <v>4044</v>
      </c>
      <c r="N1" s="3" t="n">
        <v>5501</v>
      </c>
      <c r="O1" s="3" t="n">
        <v>4046</v>
      </c>
      <c r="P1" s="3" t="n">
        <v>4047</v>
      </c>
      <c r="Q1" s="3" t="n">
        <v>4047</v>
      </c>
      <c r="R1" s="3" t="n">
        <v>4048</v>
      </c>
      <c r="S1" s="3" t="n">
        <v>4048</v>
      </c>
      <c r="T1" s="3" t="n">
        <v>4059</v>
      </c>
      <c r="U1" s="3" t="n">
        <v>4059</v>
      </c>
    </row>
    <row r="2" s="2" customFormat="true" ht="12.75" hidden="false" customHeight="false" outlineLevel="0" collapsed="false">
      <c r="C2" s="2" t="s">
        <v>0</v>
      </c>
      <c r="D2" s="2" t="s">
        <v>1</v>
      </c>
      <c r="E2" s="4" t="s">
        <v>2</v>
      </c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</row>
    <row r="3" s="2" customFormat="true" ht="12.75" hidden="false" customHeight="false" outlineLevel="0" collapsed="false">
      <c r="D3" s="4"/>
      <c r="E3" s="6"/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  <c r="R3" s="4" t="s">
        <v>11</v>
      </c>
      <c r="S3" s="4" t="s">
        <v>12</v>
      </c>
      <c r="T3" s="4" t="s">
        <v>11</v>
      </c>
      <c r="U3" s="4" t="s">
        <v>12</v>
      </c>
    </row>
    <row r="4" customFormat="false" ht="12.75" hidden="false" customHeight="false" outlineLevel="0" collapsed="false">
      <c r="C4" s="2" t="n">
        <v>1</v>
      </c>
      <c r="D4" s="7" t="s">
        <v>13</v>
      </c>
      <c r="E4" s="3" t="n">
        <v>2554</v>
      </c>
      <c r="F4" s="3" t="n">
        <f aca="false">H4+J4+L4+N4+P4+R4+T4</f>
        <v>692</v>
      </c>
      <c r="G4" s="3" t="n">
        <f aca="false">I4+K4+M4+O4+Q4+S4+U4</f>
        <v>1767368</v>
      </c>
      <c r="H4" s="3" t="n">
        <v>117</v>
      </c>
      <c r="I4" s="3" t="n">
        <f aca="false">ROUND(H4*$E4,0)</f>
        <v>298818</v>
      </c>
      <c r="J4" s="3" t="n">
        <v>74</v>
      </c>
      <c r="K4" s="3" t="n">
        <f aca="false">ROUND(J4*$E4,0)</f>
        <v>188996</v>
      </c>
      <c r="L4" s="3" t="n">
        <v>95</v>
      </c>
      <c r="M4" s="3" t="n">
        <f aca="false">ROUND(L4*$E4,0)</f>
        <v>242630</v>
      </c>
      <c r="N4" s="3" t="n">
        <v>40</v>
      </c>
      <c r="O4" s="3" t="n">
        <f aca="false">ROUND(N4*$E4,0)</f>
        <v>102160</v>
      </c>
      <c r="P4" s="3" t="n">
        <v>199</v>
      </c>
      <c r="Q4" s="3" t="n">
        <f aca="false">ROUND(P4*$E4,0)</f>
        <v>508246</v>
      </c>
      <c r="R4" s="3" t="n">
        <v>85</v>
      </c>
      <c r="S4" s="3" t="n">
        <f aca="false">ROUND(R4*$E4,0)</f>
        <v>217090</v>
      </c>
      <c r="T4" s="3" t="n">
        <v>82</v>
      </c>
      <c r="U4" s="3" t="n">
        <f aca="false">ROUND(T4*$E4,0)</f>
        <v>209428</v>
      </c>
    </row>
    <row r="5" customFormat="false" ht="12.75" hidden="false" customHeight="false" outlineLevel="0" collapsed="false">
      <c r="C5" s="2" t="n">
        <f aca="false">1+C4</f>
        <v>2</v>
      </c>
      <c r="D5" s="7" t="s">
        <v>14</v>
      </c>
      <c r="E5" s="3" t="n">
        <v>2554</v>
      </c>
      <c r="F5" s="3" t="n">
        <f aca="false">H5+J5+L5+N5+P5+R5+T5</f>
        <v>650</v>
      </c>
      <c r="G5" s="3" t="n">
        <f aca="false">I5+K5+M5+O5+Q5+S5+U5</f>
        <v>1660100</v>
      </c>
      <c r="H5" s="3" t="n">
        <v>115</v>
      </c>
      <c r="I5" s="3" t="n">
        <f aca="false">ROUND(H5*$E5,0)</f>
        <v>293710</v>
      </c>
      <c r="J5" s="3" t="n">
        <v>99</v>
      </c>
      <c r="K5" s="3" t="n">
        <f aca="false">ROUND(J5*$E5,0)</f>
        <v>252846</v>
      </c>
      <c r="L5" s="3" t="n">
        <v>84</v>
      </c>
      <c r="M5" s="3" t="n">
        <f aca="false">ROUND(L5*$E5,0)</f>
        <v>214536</v>
      </c>
      <c r="N5" s="3" t="n">
        <v>32</v>
      </c>
      <c r="O5" s="3" t="n">
        <f aca="false">ROUND(N5*$E5,0)</f>
        <v>81728</v>
      </c>
      <c r="P5" s="3" t="n">
        <v>169</v>
      </c>
      <c r="Q5" s="3" t="n">
        <f aca="false">ROUND(P5*$E5,0)</f>
        <v>431626</v>
      </c>
      <c r="R5" s="3" t="n">
        <v>91</v>
      </c>
      <c r="S5" s="3" t="n">
        <f aca="false">ROUND(R5*$E5,0)</f>
        <v>232414</v>
      </c>
      <c r="T5" s="3" t="n">
        <v>60</v>
      </c>
      <c r="U5" s="3" t="n">
        <f aca="false">ROUND(T5*$E5,0)</f>
        <v>153240</v>
      </c>
    </row>
    <row r="6" customFormat="false" ht="12.75" hidden="false" customHeight="false" outlineLevel="0" collapsed="false">
      <c r="C6" s="2" t="n">
        <f aca="false">1+C5</f>
        <v>3</v>
      </c>
      <c r="D6" s="7" t="s">
        <v>15</v>
      </c>
      <c r="E6" s="3" t="n">
        <v>2554</v>
      </c>
      <c r="F6" s="3" t="n">
        <f aca="false">H6+J6+L6+N6+P6+R6+T6</f>
        <v>669</v>
      </c>
      <c r="G6" s="3" t="n">
        <f aca="false">I6+K6+M6+O6+Q6+S6+U6</f>
        <v>1708626</v>
      </c>
      <c r="H6" s="3" t="n">
        <v>104</v>
      </c>
      <c r="I6" s="3" t="n">
        <f aca="false">ROUND(H6*$E6,0)</f>
        <v>265616</v>
      </c>
      <c r="J6" s="3" t="n">
        <v>79</v>
      </c>
      <c r="K6" s="3" t="n">
        <f aca="false">ROUND(J6*$E6,0)</f>
        <v>201766</v>
      </c>
      <c r="L6" s="3" t="n">
        <v>94</v>
      </c>
      <c r="M6" s="3" t="n">
        <f aca="false">ROUND(L6*$E6,0)</f>
        <v>240076</v>
      </c>
      <c r="N6" s="3" t="n">
        <v>32</v>
      </c>
      <c r="O6" s="3" t="n">
        <f aca="false">ROUND(N6*$E6,0)</f>
        <v>81728</v>
      </c>
      <c r="P6" s="3" t="n">
        <v>189</v>
      </c>
      <c r="Q6" s="3" t="n">
        <f aca="false">ROUND(P6*$E6,0)</f>
        <v>482706</v>
      </c>
      <c r="R6" s="3" t="n">
        <v>96</v>
      </c>
      <c r="S6" s="3" t="n">
        <f aca="false">ROUND(R6*$E6,0)</f>
        <v>245184</v>
      </c>
      <c r="T6" s="3" t="n">
        <v>75</v>
      </c>
      <c r="U6" s="3" t="n">
        <f aca="false">ROUND(T6*$E6,0)</f>
        <v>191550</v>
      </c>
    </row>
    <row r="7" customFormat="false" ht="12.75" hidden="false" customHeight="false" outlineLevel="0" collapsed="false">
      <c r="C7" s="2" t="n">
        <f aca="false">1+C6</f>
        <v>4</v>
      </c>
      <c r="D7" s="7" t="s">
        <v>16</v>
      </c>
      <c r="E7" s="3" t="n">
        <v>2554</v>
      </c>
      <c r="F7" s="3" t="n">
        <f aca="false">H7+J7+L7+N7+P7+R7+T7</f>
        <v>708</v>
      </c>
      <c r="G7" s="3" t="n">
        <f aca="false">I7+K7+M7+O7+Q7+S7+U7</f>
        <v>1808232</v>
      </c>
      <c r="H7" s="3" t="n">
        <v>117</v>
      </c>
      <c r="I7" s="3" t="n">
        <f aca="false">ROUND(H7*$E7,0)</f>
        <v>298818</v>
      </c>
      <c r="J7" s="3" t="n">
        <v>99</v>
      </c>
      <c r="K7" s="3" t="n">
        <f aca="false">ROUND(J7*$E7,0)</f>
        <v>252846</v>
      </c>
      <c r="L7" s="3" t="n">
        <v>84</v>
      </c>
      <c r="M7" s="3" t="n">
        <f aca="false">ROUND(L7*$E7,0)</f>
        <v>214536</v>
      </c>
      <c r="N7" s="3" t="n">
        <v>31</v>
      </c>
      <c r="O7" s="3" t="n">
        <f aca="false">ROUND(N7*$E7,0)</f>
        <v>79174</v>
      </c>
      <c r="P7" s="3" t="n">
        <v>206</v>
      </c>
      <c r="Q7" s="3" t="n">
        <f aca="false">ROUND(P7*$E7,0)</f>
        <v>526124</v>
      </c>
      <c r="R7" s="3" t="n">
        <v>103</v>
      </c>
      <c r="S7" s="3" t="n">
        <f aca="false">ROUND(R7*$E7,0)</f>
        <v>263062</v>
      </c>
      <c r="T7" s="3" t="n">
        <v>68</v>
      </c>
      <c r="U7" s="3" t="n">
        <f aca="false">ROUND(T7*$E7,0)</f>
        <v>173672</v>
      </c>
    </row>
    <row r="8" customFormat="false" ht="12.75" hidden="false" customHeight="false" outlineLevel="0" collapsed="false">
      <c r="C8" s="2" t="n">
        <f aca="false">1+C7</f>
        <v>5</v>
      </c>
      <c r="D8" s="7" t="s">
        <v>17</v>
      </c>
      <c r="E8" s="3" t="n">
        <v>2839</v>
      </c>
      <c r="F8" s="3" t="n">
        <f aca="false">H8+J8+L8+N8+P8+R8+T8</f>
        <v>729</v>
      </c>
      <c r="G8" s="3" t="n">
        <f aca="false">I8+K8+M8+O8+Q8+S8+U8</f>
        <v>2069631</v>
      </c>
      <c r="H8" s="3" t="n">
        <v>107</v>
      </c>
      <c r="I8" s="3" t="n">
        <f aca="false">ROUND(H8*$E8,0)</f>
        <v>303773</v>
      </c>
      <c r="J8" s="3" t="n">
        <v>121</v>
      </c>
      <c r="K8" s="3" t="n">
        <f aca="false">ROUND(J8*$E8,0)</f>
        <v>343519</v>
      </c>
      <c r="L8" s="3" t="n">
        <v>79</v>
      </c>
      <c r="M8" s="3" t="n">
        <f aca="false">ROUND(L8*$E8,0)</f>
        <v>224281</v>
      </c>
      <c r="N8" s="3" t="n">
        <v>56</v>
      </c>
      <c r="O8" s="3" t="n">
        <f aca="false">ROUND(N8*$E8,0)</f>
        <v>158984</v>
      </c>
      <c r="P8" s="3" t="n">
        <v>199</v>
      </c>
      <c r="Q8" s="3" t="n">
        <f aca="false">ROUND(P8*$E8,0)</f>
        <v>564961</v>
      </c>
      <c r="R8" s="3" t="n">
        <v>82</v>
      </c>
      <c r="S8" s="3" t="n">
        <f aca="false">ROUND(R8*$E8,0)</f>
        <v>232798</v>
      </c>
      <c r="T8" s="3" t="n">
        <v>85</v>
      </c>
      <c r="U8" s="3" t="n">
        <f aca="false">ROUND(T8*$E8,0)</f>
        <v>241315</v>
      </c>
    </row>
    <row r="9" s="8" customFormat="true" ht="12.75" hidden="false" customHeight="false" outlineLevel="0" collapsed="false">
      <c r="C9" s="2"/>
      <c r="D9" s="8" t="s">
        <v>18</v>
      </c>
      <c r="E9" s="9"/>
      <c r="F9" s="9" t="n">
        <f aca="false">SUM(F4:F8)</f>
        <v>3448</v>
      </c>
      <c r="G9" s="9" t="n">
        <f aca="false">SUM(G4:G8)</f>
        <v>9013957</v>
      </c>
      <c r="H9" s="9" t="n">
        <f aca="false">SUM(H4:H8)</f>
        <v>560</v>
      </c>
      <c r="I9" s="9" t="n">
        <f aca="false">SUM(I4:I8)</f>
        <v>1460735</v>
      </c>
      <c r="J9" s="9" t="n">
        <f aca="false">SUM(J4:J8)</f>
        <v>472</v>
      </c>
      <c r="K9" s="9" t="n">
        <f aca="false">SUM(K4:K8)</f>
        <v>1239973</v>
      </c>
      <c r="L9" s="9" t="n">
        <f aca="false">SUM(L4:L8)</f>
        <v>436</v>
      </c>
      <c r="M9" s="9" t="n">
        <f aca="false">SUM(M4:M8)</f>
        <v>1136059</v>
      </c>
      <c r="N9" s="9" t="n">
        <f aca="false">SUM(N4:N8)</f>
        <v>191</v>
      </c>
      <c r="O9" s="9" t="n">
        <f aca="false">SUM(O4:O8)</f>
        <v>503774</v>
      </c>
      <c r="P9" s="9" t="n">
        <f aca="false">SUM(P4:P8)</f>
        <v>962</v>
      </c>
      <c r="Q9" s="9" t="n">
        <f aca="false">SUM(Q4:Q8)</f>
        <v>2513663</v>
      </c>
      <c r="R9" s="9" t="n">
        <f aca="false">SUM(R4:R8)</f>
        <v>457</v>
      </c>
      <c r="S9" s="9" t="n">
        <f aca="false">SUM(S4:S8)</f>
        <v>1190548</v>
      </c>
      <c r="T9" s="9" t="n">
        <f aca="false">SUM(T4:T8)</f>
        <v>370</v>
      </c>
      <c r="U9" s="9" t="n">
        <f aca="false">SUM(U4:U8)</f>
        <v>969205</v>
      </c>
    </row>
    <row r="10" customFormat="false" ht="12.75" hidden="false" customHeight="false" outlineLevel="0" collapsed="false">
      <c r="C10" s="2" t="n">
        <f aca="false">1+C8</f>
        <v>6</v>
      </c>
      <c r="D10" s="7" t="s">
        <v>19</v>
      </c>
      <c r="E10" s="10" t="n">
        <v>11814</v>
      </c>
      <c r="F10" s="11" t="n">
        <f aca="false">H10+J10+L10+N10+P10+R10+T10</f>
        <v>109.908</v>
      </c>
      <c r="G10" s="10" t="n">
        <f aca="false">I10+K10+M10+O10+Q10+S10+U10</f>
        <v>1298454</v>
      </c>
      <c r="H10" s="11" t="n">
        <v>28.667</v>
      </c>
      <c r="I10" s="10" t="n">
        <f aca="false">ROUND(H10*$E10,0)</f>
        <v>338672</v>
      </c>
      <c r="J10" s="11" t="n">
        <v>17.486</v>
      </c>
      <c r="K10" s="10" t="n">
        <f aca="false">ROUND(J10*$E10,0)</f>
        <v>206580</v>
      </c>
      <c r="L10" s="11" t="n">
        <v>8.23</v>
      </c>
      <c r="M10" s="10" t="n">
        <f aca="false">ROUND(L10*$E10,0)</f>
        <v>97229</v>
      </c>
      <c r="N10" s="11" t="n">
        <v>3.5</v>
      </c>
      <c r="O10" s="10" t="n">
        <f aca="false">ROUND(N10*$E10,0)</f>
        <v>41349</v>
      </c>
      <c r="P10" s="11" t="n">
        <v>29.849</v>
      </c>
      <c r="Q10" s="10" t="n">
        <f aca="false">ROUND(P10*$E10,0)</f>
        <v>352636</v>
      </c>
      <c r="R10" s="11" t="n">
        <v>11.84</v>
      </c>
      <c r="S10" s="10" t="n">
        <f aca="false">ROUND(R10*$E10,0)</f>
        <v>139878</v>
      </c>
      <c r="T10" s="11" t="n">
        <v>10.336</v>
      </c>
      <c r="U10" s="10" t="n">
        <f aca="false">ROUND(T10*$E10,0)</f>
        <v>122110</v>
      </c>
      <c r="W10" s="12"/>
      <c r="X10" s="12"/>
      <c r="Y10" s="12"/>
      <c r="Z10" s="12"/>
      <c r="AA10" s="12"/>
      <c r="AB10" s="12"/>
      <c r="AC10" s="12"/>
    </row>
    <row r="11" customFormat="false" ht="12.75" hidden="false" customHeight="false" outlineLevel="0" collapsed="false">
      <c r="C11" s="2" t="n">
        <f aca="false">1+C10</f>
        <v>7</v>
      </c>
      <c r="D11" s="7" t="s">
        <v>20</v>
      </c>
      <c r="E11" s="10" t="n">
        <v>14632</v>
      </c>
      <c r="F11" s="11" t="n">
        <f aca="false">H11+J11+L11+N11+P11+R11+T11</f>
        <v>36.535</v>
      </c>
      <c r="G11" s="10" t="n">
        <f aca="false">I11+K11+M11+O11+Q11+S11+U11</f>
        <v>534580</v>
      </c>
      <c r="H11" s="11" t="n">
        <v>15.916</v>
      </c>
      <c r="I11" s="10" t="n">
        <f aca="false">ROUND(H11*$E11,0)</f>
        <v>232883</v>
      </c>
      <c r="J11" s="11" t="n">
        <v>4</v>
      </c>
      <c r="K11" s="10" t="n">
        <f aca="false">ROUND(J11*$E11,0)</f>
        <v>58528</v>
      </c>
      <c r="L11" s="11" t="n">
        <v>5.62</v>
      </c>
      <c r="M11" s="10" t="n">
        <f aca="false">ROUND(L11*$E11,0)</f>
        <v>82232</v>
      </c>
      <c r="N11" s="11" t="n">
        <v>5</v>
      </c>
      <c r="O11" s="10" t="n">
        <f aca="false">ROUND(N11*$E11,0)</f>
        <v>73160</v>
      </c>
      <c r="P11" s="11" t="n">
        <v>2</v>
      </c>
      <c r="Q11" s="10" t="n">
        <f aca="false">ROUND(P11*$E11,0)</f>
        <v>29264</v>
      </c>
      <c r="R11" s="11" t="n">
        <v>2</v>
      </c>
      <c r="S11" s="10" t="n">
        <f aca="false">ROUND(R11*$E11,0)</f>
        <v>29264</v>
      </c>
      <c r="T11" s="11" t="n">
        <v>1.999</v>
      </c>
      <c r="U11" s="10" t="n">
        <f aca="false">ROUND(T11*$E11,0)</f>
        <v>29249</v>
      </c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C12" s="2" t="n">
        <f aca="false">1+C11</f>
        <v>8</v>
      </c>
      <c r="D12" s="7" t="s">
        <v>21</v>
      </c>
      <c r="E12" s="10" t="n">
        <v>17607</v>
      </c>
      <c r="F12" s="11" t="n">
        <f aca="false">H12+J12+L12+N12+P12+R12+T12</f>
        <v>1</v>
      </c>
      <c r="G12" s="10" t="n">
        <f aca="false">I12+K12+M12+O12+Q12+S12+U12</f>
        <v>17607</v>
      </c>
      <c r="H12" s="11" t="n">
        <v>1</v>
      </c>
      <c r="I12" s="10" t="n">
        <f aca="false">ROUND(H12*$E12,0)</f>
        <v>17607</v>
      </c>
      <c r="J12" s="11" t="n">
        <v>0</v>
      </c>
      <c r="K12" s="10" t="n">
        <f aca="false">ROUND(J12*$E12,0)</f>
        <v>0</v>
      </c>
      <c r="L12" s="11" t="n">
        <v>0</v>
      </c>
      <c r="M12" s="10" t="n">
        <f aca="false">ROUND(L12*$E12,0)</f>
        <v>0</v>
      </c>
      <c r="N12" s="11" t="n">
        <v>0</v>
      </c>
      <c r="O12" s="10" t="n">
        <f aca="false">ROUND(N12*$E12,0)</f>
        <v>0</v>
      </c>
      <c r="P12" s="11" t="n">
        <v>0</v>
      </c>
      <c r="Q12" s="10" t="n">
        <f aca="false">ROUND(P12*$E12,0)</f>
        <v>0</v>
      </c>
      <c r="R12" s="11" t="n">
        <v>0</v>
      </c>
      <c r="S12" s="10" t="n">
        <f aca="false">ROUND(R12*$E12,0)</f>
        <v>0</v>
      </c>
      <c r="T12" s="11" t="n">
        <v>0</v>
      </c>
      <c r="U12" s="10" t="n">
        <f aca="false">ROUND(T12*$E12,0)</f>
        <v>0</v>
      </c>
    </row>
    <row r="13" s="3" customFormat="true" ht="12.75" hidden="false" customHeight="false" outlineLevel="0" collapsed="false">
      <c r="C13" s="2" t="n">
        <f aca="false">1+C12</f>
        <v>9</v>
      </c>
      <c r="D13" s="10" t="s">
        <v>22</v>
      </c>
      <c r="E13" s="10" t="n">
        <v>1240</v>
      </c>
      <c r="F13" s="10" t="n">
        <f aca="false">H13+J13+L13+N13+P13+R13+T13</f>
        <v>344.8</v>
      </c>
      <c r="G13" s="10" t="n">
        <f aca="false">I13+K13+M13+O13+Q13+S13+U13</f>
        <v>427552</v>
      </c>
      <c r="H13" s="10" t="n">
        <v>56</v>
      </c>
      <c r="I13" s="10" t="n">
        <f aca="false">ROUND(H13*$E13,0)</f>
        <v>69440</v>
      </c>
      <c r="J13" s="10" t="n">
        <v>47.2</v>
      </c>
      <c r="K13" s="10" t="n">
        <f aca="false">ROUND(J13*$E13,0)</f>
        <v>58528</v>
      </c>
      <c r="L13" s="10" t="n">
        <v>43.6</v>
      </c>
      <c r="M13" s="10" t="n">
        <f aca="false">ROUND(L13*$E13,0)</f>
        <v>54064</v>
      </c>
      <c r="N13" s="10" t="n">
        <v>19.1</v>
      </c>
      <c r="O13" s="10" t="n">
        <f aca="false">ROUND(N13*$E13,0)</f>
        <v>23684</v>
      </c>
      <c r="P13" s="10" t="n">
        <v>96.2</v>
      </c>
      <c r="Q13" s="10" t="n">
        <f aca="false">ROUND(P13*$E13,0)</f>
        <v>119288</v>
      </c>
      <c r="R13" s="10" t="n">
        <v>45.7</v>
      </c>
      <c r="S13" s="10" t="n">
        <f aca="false">ROUND(R13*$E13,0)</f>
        <v>56668</v>
      </c>
      <c r="T13" s="10" t="n">
        <v>37</v>
      </c>
      <c r="U13" s="10" t="n">
        <f aca="false">ROUND(T13*$E13,0)</f>
        <v>45880</v>
      </c>
    </row>
    <row r="14" s="3" customFormat="true" ht="12.75" hidden="false" customHeight="false" outlineLevel="0" collapsed="false">
      <c r="C14" s="2" t="n">
        <f aca="false">1+C13</f>
        <v>10</v>
      </c>
      <c r="D14" s="10" t="s">
        <v>23</v>
      </c>
      <c r="E14" s="10" t="n">
        <v>1240</v>
      </c>
      <c r="F14" s="10" t="n">
        <f aca="false">H14+J14+L14+N14+P14+R14+T14</f>
        <v>99.5</v>
      </c>
      <c r="G14" s="10" t="n">
        <f aca="false">I14+K14+M14+O14+Q14+S14+U14</f>
        <v>123380</v>
      </c>
      <c r="H14" s="10" t="n">
        <v>15.9</v>
      </c>
      <c r="I14" s="10" t="n">
        <f aca="false">ROUND(H14*$E14,0)</f>
        <v>19716</v>
      </c>
      <c r="J14" s="10" t="n">
        <v>13.8</v>
      </c>
      <c r="K14" s="10" t="n">
        <f aca="false">ROUND(J14*$E14,0)</f>
        <v>17112</v>
      </c>
      <c r="L14" s="10" t="n">
        <v>9.8</v>
      </c>
      <c r="M14" s="10" t="n">
        <f aca="false">ROUND(L14*$E14,0)</f>
        <v>12152</v>
      </c>
      <c r="N14" s="10" t="n">
        <v>1.5</v>
      </c>
      <c r="O14" s="10" t="n">
        <f aca="false">ROUND(N14*$E14,0)</f>
        <v>1860</v>
      </c>
      <c r="P14" s="10" t="n">
        <v>33.7</v>
      </c>
      <c r="Q14" s="10" t="n">
        <f aca="false">ROUND(P14*$E14,0)</f>
        <v>41788</v>
      </c>
      <c r="R14" s="10" t="n">
        <v>14.8</v>
      </c>
      <c r="S14" s="10" t="n">
        <f aca="false">ROUND(R14*$E14,0)</f>
        <v>18352</v>
      </c>
      <c r="T14" s="10" t="n">
        <v>10</v>
      </c>
      <c r="U14" s="10" t="n">
        <f aca="false">ROUND(T14*$E14,0)</f>
        <v>12400</v>
      </c>
    </row>
    <row r="15" s="3" customFormat="true" ht="12.75" hidden="false" customHeight="false" outlineLevel="0" collapsed="false">
      <c r="C15" s="2" t="n">
        <f aca="false">1+C14</f>
        <v>11</v>
      </c>
      <c r="D15" s="10" t="s">
        <v>24</v>
      </c>
      <c r="E15" s="10" t="n">
        <v>448</v>
      </c>
      <c r="F15" s="10" t="n">
        <f aca="false">H15+J15+L15+N15+P15+R15+T15</f>
        <v>424</v>
      </c>
      <c r="G15" s="10" t="n">
        <f aca="false">I15+K15+M15+O15+Q15+S15+U15</f>
        <v>189952</v>
      </c>
      <c r="H15" s="10" t="n">
        <v>82</v>
      </c>
      <c r="I15" s="10" t="n">
        <f aca="false">ROUND(H15*$E15,0)</f>
        <v>36736</v>
      </c>
      <c r="J15" s="10" t="n">
        <v>51</v>
      </c>
      <c r="K15" s="10" t="n">
        <f aca="false">ROUND(J15*$E15,0)</f>
        <v>22848</v>
      </c>
      <c r="L15" s="10" t="n">
        <v>85</v>
      </c>
      <c r="M15" s="10" t="n">
        <f aca="false">ROUND(L15*$E15,0)</f>
        <v>38080</v>
      </c>
      <c r="N15" s="10" t="n">
        <v>13</v>
      </c>
      <c r="O15" s="10" t="n">
        <f aca="false">ROUND(N15*$E15,0)</f>
        <v>5824</v>
      </c>
      <c r="P15" s="10" t="n">
        <v>131</v>
      </c>
      <c r="Q15" s="10" t="n">
        <f aca="false">ROUND(P15*$E15,0)</f>
        <v>58688</v>
      </c>
      <c r="R15" s="10" t="n">
        <v>25</v>
      </c>
      <c r="S15" s="10" t="n">
        <f aca="false">ROUND(R15*$E15,0)</f>
        <v>11200</v>
      </c>
      <c r="T15" s="10" t="n">
        <v>37</v>
      </c>
      <c r="U15" s="10" t="n">
        <f aca="false">ROUND(T15*$E15,0)</f>
        <v>16576</v>
      </c>
    </row>
    <row r="16" s="8" customFormat="true" ht="12.75" hidden="false" customHeight="false" outlineLevel="0" collapsed="false">
      <c r="C16" s="2"/>
      <c r="D16" s="13" t="s">
        <v>25</v>
      </c>
      <c r="E16" s="13"/>
      <c r="F16" s="14"/>
      <c r="G16" s="14" t="n">
        <f aca="false">SUM(G10:G15)</f>
        <v>2591525</v>
      </c>
      <c r="H16" s="14"/>
      <c r="I16" s="14" t="n">
        <f aca="false">SUM(I10:I15)</f>
        <v>715054</v>
      </c>
      <c r="J16" s="14"/>
      <c r="K16" s="14" t="n">
        <f aca="false">SUM(K10:K15)</f>
        <v>363596</v>
      </c>
      <c r="L16" s="14"/>
      <c r="M16" s="14" t="n">
        <f aca="false">SUM(M10:M15)</f>
        <v>283757</v>
      </c>
      <c r="N16" s="14"/>
      <c r="O16" s="14" t="n">
        <f aca="false">SUM(O10:O15)</f>
        <v>145877</v>
      </c>
      <c r="P16" s="14"/>
      <c r="Q16" s="14" t="n">
        <f aca="false">SUM(Q10:Q15)</f>
        <v>601664</v>
      </c>
      <c r="R16" s="14"/>
      <c r="S16" s="14" t="n">
        <f aca="false">SUM(S10:S15)</f>
        <v>255362</v>
      </c>
      <c r="T16" s="14"/>
      <c r="U16" s="14" t="n">
        <f aca="false">SUM(U10:U15)</f>
        <v>226215</v>
      </c>
    </row>
    <row r="17" customFormat="false" ht="12.75" hidden="false" customHeight="false" outlineLevel="0" collapsed="false">
      <c r="C17" s="2" t="n">
        <f aca="false">1+C15</f>
        <v>12</v>
      </c>
      <c r="D17" s="7" t="s">
        <v>26</v>
      </c>
      <c r="E17" s="10" t="n">
        <v>11752</v>
      </c>
      <c r="F17" s="10" t="n">
        <f aca="false">H17+J17+L17+N17+P17+R17+T17</f>
        <v>10</v>
      </c>
      <c r="G17" s="10" t="n">
        <f aca="false">I17+K17+M17+O17+Q17+S17+U17</f>
        <v>117520</v>
      </c>
      <c r="H17" s="10" t="n">
        <v>10</v>
      </c>
      <c r="I17" s="10" t="n">
        <f aca="false">ROUND(H17*$E17,0)</f>
        <v>117520</v>
      </c>
      <c r="J17" s="10" t="n">
        <v>0</v>
      </c>
      <c r="K17" s="10" t="n">
        <f aca="false">ROUND(J17*$E17,0)</f>
        <v>0</v>
      </c>
      <c r="L17" s="10" t="n">
        <v>0</v>
      </c>
      <c r="M17" s="10" t="n">
        <f aca="false">ROUND(L17*$E17,0)</f>
        <v>0</v>
      </c>
      <c r="N17" s="10" t="n">
        <v>0</v>
      </c>
      <c r="O17" s="10" t="n">
        <f aca="false">ROUND(N17*$E17,0)</f>
        <v>0</v>
      </c>
      <c r="P17" s="10" t="n">
        <v>0</v>
      </c>
      <c r="Q17" s="10" t="n">
        <f aca="false">ROUND(P17*$E17,0)</f>
        <v>0</v>
      </c>
      <c r="R17" s="10" t="n">
        <v>0</v>
      </c>
      <c r="S17" s="10" t="n">
        <f aca="false">ROUND(R17*$E17,0)</f>
        <v>0</v>
      </c>
      <c r="T17" s="10" t="n">
        <v>0</v>
      </c>
      <c r="U17" s="10" t="n">
        <f aca="false">ROUND(T17*$E17,0)</f>
        <v>0</v>
      </c>
    </row>
    <row r="18" customFormat="false" ht="12.75" hidden="false" customHeight="false" outlineLevel="0" collapsed="false">
      <c r="C18" s="2" t="n">
        <f aca="false">1+C17</f>
        <v>13</v>
      </c>
      <c r="D18" s="7" t="s">
        <v>27</v>
      </c>
      <c r="E18" s="10" t="n">
        <v>8694.6</v>
      </c>
      <c r="F18" s="10" t="n">
        <f aca="false">H18+J18+L18+N18+P18+R18+T18</f>
        <v>20</v>
      </c>
      <c r="G18" s="10" t="n">
        <f aca="false">I18+K18+M18+O18+Q18+S18+U18</f>
        <v>173892</v>
      </c>
      <c r="H18" s="10" t="n">
        <v>0</v>
      </c>
      <c r="I18" s="10" t="n">
        <f aca="false">ROUND(H18*$E18,0)</f>
        <v>0</v>
      </c>
      <c r="J18" s="10" t="n">
        <v>0</v>
      </c>
      <c r="K18" s="10" t="n">
        <f aca="false">ROUND(J18*$E18,0)</f>
        <v>0</v>
      </c>
      <c r="L18" s="10" t="n">
        <v>0</v>
      </c>
      <c r="M18" s="10" t="n">
        <f aca="false">ROUND(L18*$E18,0)</f>
        <v>0</v>
      </c>
      <c r="N18" s="10" t="n">
        <v>0</v>
      </c>
      <c r="O18" s="10" t="n">
        <f aca="false">ROUND(N18*$E18,0)</f>
        <v>0</v>
      </c>
      <c r="P18" s="10" t="n">
        <v>20</v>
      </c>
      <c r="Q18" s="10" t="n">
        <f aca="false">ROUND(P18*$E18,0)</f>
        <v>173892</v>
      </c>
      <c r="R18" s="10" t="n">
        <v>0</v>
      </c>
      <c r="S18" s="10" t="n">
        <f aca="false">ROUND(R18*$E18,0)</f>
        <v>0</v>
      </c>
      <c r="T18" s="10" t="n">
        <v>0</v>
      </c>
      <c r="U18" s="10" t="n">
        <f aca="false">ROUND(T18*$E18,0)</f>
        <v>0</v>
      </c>
    </row>
    <row r="19" customFormat="false" ht="12.75" hidden="false" customHeight="false" outlineLevel="0" collapsed="false">
      <c r="C19" s="2" t="n">
        <f aca="false">1+C18</f>
        <v>14</v>
      </c>
      <c r="D19" s="7" t="s">
        <v>28</v>
      </c>
      <c r="E19" s="10" t="n">
        <v>9139</v>
      </c>
      <c r="F19" s="10" t="n">
        <f aca="false">H19+J19+L19+N19+P19+R19+T19</f>
        <v>10</v>
      </c>
      <c r="G19" s="10" t="n">
        <f aca="false">I19+K19+M19+O19+Q19+S19+U19</f>
        <v>91390</v>
      </c>
      <c r="H19" s="10" t="n">
        <v>0</v>
      </c>
      <c r="I19" s="10" t="n">
        <f aca="false">ROUND(H19*$E19,0)</f>
        <v>0</v>
      </c>
      <c r="J19" s="10" t="n">
        <v>10</v>
      </c>
      <c r="K19" s="10" t="n">
        <f aca="false">ROUND(J19*$E19,0)</f>
        <v>91390</v>
      </c>
      <c r="L19" s="10" t="n">
        <v>0</v>
      </c>
      <c r="M19" s="10" t="n">
        <f aca="false">ROUND(L19*$E19,0)</f>
        <v>0</v>
      </c>
      <c r="N19" s="10" t="n">
        <v>0</v>
      </c>
      <c r="O19" s="10" t="n">
        <f aca="false">ROUND(N19*$E19,0)</f>
        <v>0</v>
      </c>
      <c r="P19" s="10" t="n">
        <v>0</v>
      </c>
      <c r="Q19" s="10" t="n">
        <f aca="false">ROUND(P19*$E19,0)</f>
        <v>0</v>
      </c>
      <c r="R19" s="10" t="n">
        <v>0</v>
      </c>
      <c r="S19" s="10" t="n">
        <f aca="false">ROUND(R19*$E19,0)</f>
        <v>0</v>
      </c>
      <c r="T19" s="10" t="n">
        <v>0</v>
      </c>
      <c r="U19" s="10" t="n">
        <f aca="false">ROUND(T19*$E19,0)</f>
        <v>0</v>
      </c>
    </row>
    <row r="20" customFormat="false" ht="12.75" hidden="false" customHeight="false" outlineLevel="0" collapsed="false">
      <c r="C20" s="2" t="n">
        <f aca="false">1+C19</f>
        <v>15</v>
      </c>
      <c r="D20" s="7" t="s">
        <v>29</v>
      </c>
      <c r="E20" s="10" t="n">
        <v>46736.1169976117</v>
      </c>
      <c r="F20" s="10" t="n">
        <f aca="false">H20+J20+L20+N20+P20+R20+T20</f>
        <v>7</v>
      </c>
      <c r="G20" s="10" t="n">
        <f aca="false">I20+K20+M20+O20+Q20+S20+U20</f>
        <v>327152</v>
      </c>
      <c r="H20" s="10" t="n">
        <v>1</v>
      </c>
      <c r="I20" s="10" t="n">
        <f aca="false">ROUND(H20*$E20,0)</f>
        <v>46736</v>
      </c>
      <c r="J20" s="10" t="n">
        <v>1</v>
      </c>
      <c r="K20" s="10" t="n">
        <f aca="false">ROUND(J20*$E20,0)</f>
        <v>46736</v>
      </c>
      <c r="L20" s="10" t="n">
        <v>1</v>
      </c>
      <c r="M20" s="10" t="n">
        <f aca="false">ROUND(L20*$E20,0)</f>
        <v>46736</v>
      </c>
      <c r="N20" s="10" t="n">
        <v>1</v>
      </c>
      <c r="O20" s="10" t="n">
        <f aca="false">ROUND(N20*$E20,0)</f>
        <v>46736</v>
      </c>
      <c r="P20" s="10" t="n">
        <v>1</v>
      </c>
      <c r="Q20" s="10" t="n">
        <f aca="false">ROUND(P20*$E20,0)</f>
        <v>46736</v>
      </c>
      <c r="R20" s="10" t="n">
        <v>1</v>
      </c>
      <c r="S20" s="10" t="n">
        <f aca="false">ROUND(R20*$E20,0)</f>
        <v>46736</v>
      </c>
      <c r="T20" s="10" t="n">
        <v>1</v>
      </c>
      <c r="U20" s="10" t="n">
        <f aca="false">ROUND(T20*$E20,0)</f>
        <v>46736</v>
      </c>
    </row>
    <row r="21" s="15" customFormat="true" ht="25.5" hidden="false" customHeight="false" outlineLevel="0" collapsed="false">
      <c r="C21" s="2" t="n">
        <f aca="false">1+C20</f>
        <v>16</v>
      </c>
      <c r="D21" s="16" t="s">
        <v>30</v>
      </c>
      <c r="E21" s="17" t="n">
        <v>20000</v>
      </c>
      <c r="F21" s="17" t="n">
        <f aca="false">H21+J21+L21+N21+P21+R21+T21</f>
        <v>7</v>
      </c>
      <c r="G21" s="17" t="n">
        <f aca="false">I21+K21+M21+O21+Q21+S21+U21</f>
        <v>140000</v>
      </c>
      <c r="H21" s="17" t="n">
        <v>1</v>
      </c>
      <c r="I21" s="17" t="n">
        <f aca="false">ROUND(H21*$E21,0)</f>
        <v>20000</v>
      </c>
      <c r="J21" s="17" t="n">
        <v>1</v>
      </c>
      <c r="K21" s="17" t="n">
        <f aca="false">ROUND(J21*$E21,0)</f>
        <v>20000</v>
      </c>
      <c r="L21" s="17" t="n">
        <v>1</v>
      </c>
      <c r="M21" s="17" t="n">
        <f aca="false">ROUND(L21*$E21,0)</f>
        <v>20000</v>
      </c>
      <c r="N21" s="17" t="n">
        <v>1</v>
      </c>
      <c r="O21" s="17" t="n">
        <f aca="false">ROUND(N21*$E21,0)</f>
        <v>20000</v>
      </c>
      <c r="P21" s="17" t="n">
        <v>1</v>
      </c>
      <c r="Q21" s="17" t="n">
        <f aca="false">ROUND(P21*$E21,0)</f>
        <v>20000</v>
      </c>
      <c r="R21" s="17" t="n">
        <v>1</v>
      </c>
      <c r="S21" s="17" t="n">
        <f aca="false">ROUND(R21*$E21,0)</f>
        <v>20000</v>
      </c>
      <c r="T21" s="17" t="n">
        <v>1</v>
      </c>
      <c r="U21" s="17" t="n">
        <f aca="false">ROUND(T21*$E21,0)</f>
        <v>20000</v>
      </c>
    </row>
    <row r="22" customFormat="false" ht="12.75" hidden="false" customHeight="false" outlineLevel="0" collapsed="false">
      <c r="C22" s="2" t="n">
        <f aca="false">1+C21</f>
        <v>17</v>
      </c>
      <c r="D22" s="7" t="s">
        <v>31</v>
      </c>
      <c r="E22" s="10" t="n">
        <v>50</v>
      </c>
      <c r="F22" s="10" t="n">
        <f aca="false">H22+J22+L22+N22+P22+R22+T22</f>
        <v>3448</v>
      </c>
      <c r="G22" s="10" t="n">
        <f aca="false">I22+K22+M22+O22+Q22+S22+U22</f>
        <v>172400</v>
      </c>
      <c r="H22" s="10" t="n">
        <v>560</v>
      </c>
      <c r="I22" s="10" t="n">
        <f aca="false">ROUND(H22*$E22,0)</f>
        <v>28000</v>
      </c>
      <c r="J22" s="10" t="n">
        <v>472</v>
      </c>
      <c r="K22" s="10" t="n">
        <f aca="false">ROUND(J22*$E22,0)</f>
        <v>23600</v>
      </c>
      <c r="L22" s="10" t="n">
        <v>436</v>
      </c>
      <c r="M22" s="10" t="n">
        <f aca="false">ROUND(L22*$E22,0)</f>
        <v>21800</v>
      </c>
      <c r="N22" s="10" t="n">
        <v>191</v>
      </c>
      <c r="O22" s="10" t="n">
        <f aca="false">ROUND(N22*$E22,0)</f>
        <v>9550</v>
      </c>
      <c r="P22" s="10" t="n">
        <v>962</v>
      </c>
      <c r="Q22" s="10" t="n">
        <f aca="false">ROUND(P22*$E22,0)</f>
        <v>48100</v>
      </c>
      <c r="R22" s="10" t="n">
        <v>457</v>
      </c>
      <c r="S22" s="10" t="n">
        <f aca="false">ROUND(R22*$E22,0)</f>
        <v>22850</v>
      </c>
      <c r="T22" s="10" t="n">
        <v>370</v>
      </c>
      <c r="U22" s="10" t="n">
        <f aca="false">ROUND(T22*$E22,0)</f>
        <v>18500</v>
      </c>
    </row>
    <row r="23" customFormat="false" ht="12.75" hidden="false" customHeight="false" outlineLevel="0" collapsed="false">
      <c r="D23" s="18" t="s">
        <v>3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7" customFormat="true" ht="12.75" hidden="false" customHeight="false" outlineLevel="0" collapsed="false">
      <c r="A24" s="7" t="n">
        <v>1</v>
      </c>
      <c r="B24" s="7" t="n">
        <v>700</v>
      </c>
      <c r="C24" s="19" t="n">
        <f aca="false">1+C22</f>
        <v>18</v>
      </c>
      <c r="D24" s="20" t="s">
        <v>33</v>
      </c>
      <c r="E24" s="10" t="n">
        <v>20000</v>
      </c>
      <c r="F24" s="10" t="n">
        <f aca="false">H24+J24+L24+N24+P24+R24+T24</f>
        <v>3</v>
      </c>
      <c r="G24" s="10" t="n">
        <f aca="false">I24+K24+M24+O24+Q24+S24+U24</f>
        <v>60000</v>
      </c>
      <c r="H24" s="10" t="n">
        <v>0</v>
      </c>
      <c r="I24" s="10" t="n">
        <f aca="false">ROUND(H24*$E24,0)</f>
        <v>0</v>
      </c>
      <c r="J24" s="10" t="n">
        <v>1</v>
      </c>
      <c r="K24" s="10" t="n">
        <f aca="false">ROUND(J24*$E24,0)</f>
        <v>20000</v>
      </c>
      <c r="L24" s="10" t="n">
        <v>1</v>
      </c>
      <c r="M24" s="10" t="n">
        <f aca="false">ROUND(L24*$E24,0)</f>
        <v>20000</v>
      </c>
      <c r="N24" s="10" t="n">
        <v>1</v>
      </c>
      <c r="O24" s="10" t="n">
        <f aca="false">ROUND(N24*$E24,0)</f>
        <v>20000</v>
      </c>
      <c r="P24" s="10" t="n">
        <v>0</v>
      </c>
      <c r="Q24" s="10" t="n">
        <f aca="false">ROUND(P24*$E24,0)</f>
        <v>0</v>
      </c>
      <c r="R24" s="10"/>
      <c r="S24" s="10" t="n">
        <f aca="false">ROUND(R24*$E24,0)</f>
        <v>0</v>
      </c>
      <c r="T24" s="10"/>
      <c r="U24" s="10" t="n">
        <f aca="false">ROUND(T24*$E24,0)</f>
        <v>0</v>
      </c>
    </row>
    <row r="25" s="7" customFormat="true" ht="12.75" hidden="false" customHeight="false" outlineLevel="0" collapsed="false">
      <c r="A25" s="7" t="n">
        <v>701</v>
      </c>
      <c r="B25" s="7" t="n">
        <v>1000</v>
      </c>
      <c r="C25" s="19" t="n">
        <f aca="false">1+C24</f>
        <v>19</v>
      </c>
      <c r="D25" s="20" t="s">
        <v>34</v>
      </c>
      <c r="E25" s="10" t="n">
        <v>30000</v>
      </c>
      <c r="F25" s="10" t="n">
        <f aca="false">H25+J25+L25+N25+P25+R25+T25</f>
        <v>1</v>
      </c>
      <c r="G25" s="10" t="n">
        <f aca="false">I25+K25+M25+O25+Q25+S25+U25</f>
        <v>30000</v>
      </c>
      <c r="H25" s="10" t="n">
        <v>1</v>
      </c>
      <c r="I25" s="10" t="n">
        <f aca="false">ROUND(H25*$E25,0)</f>
        <v>30000</v>
      </c>
      <c r="J25" s="10" t="n">
        <v>0</v>
      </c>
      <c r="K25" s="10" t="n">
        <f aca="false">ROUND(J25*$E25,0)</f>
        <v>0</v>
      </c>
      <c r="L25" s="10" t="n">
        <v>0</v>
      </c>
      <c r="M25" s="10" t="n">
        <f aca="false">ROUND(L25*$E25,0)</f>
        <v>0</v>
      </c>
      <c r="N25" s="10" t="n">
        <v>0</v>
      </c>
      <c r="O25" s="10" t="n">
        <f aca="false">ROUND(N25*$E25,0)</f>
        <v>0</v>
      </c>
      <c r="P25" s="10" t="n">
        <v>0</v>
      </c>
      <c r="Q25" s="10" t="n">
        <f aca="false">ROUND(P25*$E25,0)</f>
        <v>0</v>
      </c>
      <c r="R25" s="10"/>
      <c r="S25" s="10" t="n">
        <f aca="false">ROUND(R25*$E25,0)</f>
        <v>0</v>
      </c>
      <c r="T25" s="10"/>
      <c r="U25" s="10" t="n">
        <f aca="false">ROUND(T25*$E25,0)</f>
        <v>0</v>
      </c>
    </row>
    <row r="26" s="7" customFormat="true" ht="12.75" hidden="false" customHeight="false" outlineLevel="0" collapsed="false">
      <c r="A26" s="7" t="n">
        <v>1001</v>
      </c>
      <c r="B26" s="7" t="n">
        <v>3000</v>
      </c>
      <c r="C26" s="19" t="n">
        <f aca="false">1+C25</f>
        <v>20</v>
      </c>
      <c r="D26" s="20" t="s">
        <v>35</v>
      </c>
      <c r="E26" s="10" t="n">
        <v>40000</v>
      </c>
      <c r="F26" s="10" t="n">
        <f aca="false">H26+J26+L26+N26+P26+R26+T26</f>
        <v>1</v>
      </c>
      <c r="G26" s="10" t="n">
        <f aca="false">I26+K26+M26+O26+Q26+S26+U26</f>
        <v>40000</v>
      </c>
      <c r="H26" s="10" t="n">
        <v>0</v>
      </c>
      <c r="I26" s="10" t="n">
        <f aca="false">ROUND(H26*$E26,0)</f>
        <v>0</v>
      </c>
      <c r="J26" s="10" t="n">
        <v>0</v>
      </c>
      <c r="K26" s="10" t="n">
        <f aca="false">ROUND(J26*$E26,0)</f>
        <v>0</v>
      </c>
      <c r="L26" s="10" t="n">
        <v>0</v>
      </c>
      <c r="M26" s="10" t="n">
        <f aca="false">ROUND(L26*$E26,0)</f>
        <v>0</v>
      </c>
      <c r="N26" s="10" t="n">
        <v>0</v>
      </c>
      <c r="O26" s="10" t="n">
        <f aca="false">ROUND(N26*$E26,0)</f>
        <v>0</v>
      </c>
      <c r="P26" s="10" t="n">
        <v>1</v>
      </c>
      <c r="Q26" s="10" t="n">
        <f aca="false">ROUND(P26*$E26,0)</f>
        <v>40000</v>
      </c>
      <c r="R26" s="10"/>
      <c r="S26" s="10" t="n">
        <f aca="false">ROUND(R26*$E26,0)</f>
        <v>0</v>
      </c>
      <c r="T26" s="10"/>
      <c r="U26" s="10" t="n">
        <f aca="false">ROUND(T26*$E26,0)</f>
        <v>0</v>
      </c>
    </row>
    <row r="27" s="7" customFormat="true" ht="12.75" hidden="false" customHeight="false" outlineLevel="0" collapsed="false">
      <c r="C27" s="19"/>
      <c r="D27" s="21" t="s">
        <v>3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7" customFormat="true" ht="12.75" hidden="false" customHeight="false" outlineLevel="0" collapsed="false">
      <c r="A28" s="7" t="n">
        <v>1</v>
      </c>
      <c r="B28" s="7" t="n">
        <v>700</v>
      </c>
      <c r="C28" s="19" t="n">
        <f aca="false">1+C26</f>
        <v>21</v>
      </c>
      <c r="D28" s="20" t="s">
        <v>33</v>
      </c>
      <c r="E28" s="10" t="n">
        <v>12500</v>
      </c>
      <c r="F28" s="10" t="n">
        <f aca="false">H28+J28+L28+N28+P28+R28+T28</f>
        <v>2</v>
      </c>
      <c r="G28" s="10" t="n">
        <f aca="false">I28+K28+M28+O28+Q28+S28+U28</f>
        <v>25000</v>
      </c>
      <c r="H28" s="10"/>
      <c r="I28" s="10" t="n">
        <f aca="false">ROUND(H28*$E28,0)</f>
        <v>0</v>
      </c>
      <c r="J28" s="10"/>
      <c r="K28" s="10" t="n">
        <f aca="false">ROUND(J28*$E28,0)</f>
        <v>0</v>
      </c>
      <c r="L28" s="10"/>
      <c r="M28" s="10" t="n">
        <f aca="false">ROUND(L28*$E28,0)</f>
        <v>0</v>
      </c>
      <c r="N28" s="10"/>
      <c r="O28" s="10" t="n">
        <f aca="false">ROUND(N28*$E28,0)</f>
        <v>0</v>
      </c>
      <c r="P28" s="10"/>
      <c r="Q28" s="10" t="n">
        <f aca="false">ROUND(P28*$E28,0)</f>
        <v>0</v>
      </c>
      <c r="R28" s="10" t="n">
        <v>1</v>
      </c>
      <c r="S28" s="10" t="n">
        <f aca="false">ROUND(R28*$E28,0)</f>
        <v>12500</v>
      </c>
      <c r="T28" s="10" t="n">
        <v>1</v>
      </c>
      <c r="U28" s="10" t="n">
        <f aca="false">ROUND(T28*$E28,0)</f>
        <v>12500</v>
      </c>
    </row>
    <row r="29" s="7" customFormat="true" ht="12.75" hidden="false" customHeight="false" outlineLevel="0" collapsed="false">
      <c r="A29" s="7" t="n">
        <v>701</v>
      </c>
      <c r="B29" s="7" t="n">
        <v>1000</v>
      </c>
      <c r="C29" s="19" t="n">
        <f aca="false">1+C28</f>
        <v>22</v>
      </c>
      <c r="D29" s="20" t="s">
        <v>34</v>
      </c>
      <c r="E29" s="10" t="n">
        <v>18750</v>
      </c>
      <c r="F29" s="10" t="n">
        <f aca="false">H29+J29+L29+N29+P29+R29+T29</f>
        <v>0</v>
      </c>
      <c r="G29" s="10" t="n">
        <f aca="false">I29+K29+M29+O29+Q29+S29+U29</f>
        <v>0</v>
      </c>
      <c r="H29" s="10"/>
      <c r="I29" s="10" t="n">
        <f aca="false">ROUND(H29*$E29,0)</f>
        <v>0</v>
      </c>
      <c r="J29" s="10"/>
      <c r="K29" s="10" t="n">
        <f aca="false">ROUND(J29*$E29,0)</f>
        <v>0</v>
      </c>
      <c r="L29" s="10"/>
      <c r="M29" s="10" t="n">
        <f aca="false">ROUND(L29*$E29,0)</f>
        <v>0</v>
      </c>
      <c r="N29" s="10"/>
      <c r="O29" s="10" t="n">
        <f aca="false">ROUND(N29*$E29,0)</f>
        <v>0</v>
      </c>
      <c r="P29" s="10"/>
      <c r="Q29" s="10" t="n">
        <f aca="false">ROUND(P29*$E29,0)</f>
        <v>0</v>
      </c>
      <c r="R29" s="10" t="n">
        <v>0</v>
      </c>
      <c r="S29" s="10" t="n">
        <f aca="false">ROUND(R29*$E29,0)</f>
        <v>0</v>
      </c>
      <c r="T29" s="10" t="n">
        <v>0</v>
      </c>
      <c r="U29" s="10" t="n">
        <f aca="false">ROUND(T29*$E29,0)</f>
        <v>0</v>
      </c>
    </row>
    <row r="30" s="7" customFormat="true" ht="12.75" hidden="false" customHeight="false" outlineLevel="0" collapsed="false">
      <c r="A30" s="7" t="n">
        <v>1001</v>
      </c>
      <c r="B30" s="7" t="n">
        <v>3000</v>
      </c>
      <c r="C30" s="19" t="n">
        <f aca="false">1+C29</f>
        <v>23</v>
      </c>
      <c r="D30" s="20" t="s">
        <v>35</v>
      </c>
      <c r="E30" s="10" t="n">
        <v>25000</v>
      </c>
      <c r="F30" s="10" t="n">
        <f aca="false">H30+J30+L30+N30+P30+R30+T30</f>
        <v>0</v>
      </c>
      <c r="G30" s="10" t="n">
        <f aca="false">I30+K30+M30+O30+Q30+S30+U30</f>
        <v>0</v>
      </c>
      <c r="H30" s="10"/>
      <c r="I30" s="10" t="n">
        <f aca="false">ROUND(H30*$E30,0)</f>
        <v>0</v>
      </c>
      <c r="J30" s="10"/>
      <c r="K30" s="10" t="n">
        <f aca="false">ROUND(J30*$E30,0)</f>
        <v>0</v>
      </c>
      <c r="L30" s="10"/>
      <c r="M30" s="10" t="n">
        <f aca="false">ROUND(L30*$E30,0)</f>
        <v>0</v>
      </c>
      <c r="N30" s="10"/>
      <c r="O30" s="10" t="n">
        <f aca="false">ROUND(N30*$E30,0)</f>
        <v>0</v>
      </c>
      <c r="P30" s="10"/>
      <c r="Q30" s="10" t="n">
        <f aca="false">ROUND(P30*$E30,0)</f>
        <v>0</v>
      </c>
      <c r="R30" s="10" t="n">
        <v>0</v>
      </c>
      <c r="S30" s="10" t="n">
        <f aca="false">ROUND(R30*$E30,0)</f>
        <v>0</v>
      </c>
      <c r="T30" s="10" t="n">
        <v>0</v>
      </c>
      <c r="U30" s="10" t="n">
        <f aca="false">ROUND(T30*$E30,0)</f>
        <v>0</v>
      </c>
    </row>
    <row r="31" s="8" customFormat="true" ht="12.75" hidden="false" customHeight="false" outlineLevel="0" collapsed="false">
      <c r="C31" s="2"/>
      <c r="D31" s="22" t="s">
        <v>37</v>
      </c>
      <c r="E31" s="14"/>
      <c r="F31" s="14"/>
      <c r="G31" s="14" t="n">
        <f aca="false">SUM(G17:G30)</f>
        <v>1177354</v>
      </c>
      <c r="H31" s="14"/>
      <c r="I31" s="14" t="n">
        <f aca="false">SUM(I17:I30)</f>
        <v>242256</v>
      </c>
      <c r="J31" s="14"/>
      <c r="K31" s="14" t="n">
        <f aca="false">SUM(K17:K30)</f>
        <v>201726</v>
      </c>
      <c r="L31" s="14"/>
      <c r="M31" s="14" t="n">
        <f aca="false">SUM(M17:M30)</f>
        <v>108536</v>
      </c>
      <c r="N31" s="14"/>
      <c r="O31" s="14" t="n">
        <f aca="false">SUM(O17:O30)</f>
        <v>96286</v>
      </c>
      <c r="P31" s="14"/>
      <c r="Q31" s="14" t="n">
        <f aca="false">SUM(Q17:Q30)</f>
        <v>328728</v>
      </c>
      <c r="R31" s="14"/>
      <c r="S31" s="14" t="n">
        <f aca="false">SUM(S17:S30)</f>
        <v>102086</v>
      </c>
      <c r="T31" s="14"/>
      <c r="U31" s="14" t="n">
        <f aca="false">SUM(U17:U30)</f>
        <v>97736</v>
      </c>
    </row>
    <row r="32" s="7" customFormat="true" ht="12.75" hidden="false" customHeight="false" outlineLevel="0" collapsed="false">
      <c r="C32" s="2" t="n">
        <f aca="false">1+C30</f>
        <v>24</v>
      </c>
      <c r="D32" s="7" t="s">
        <v>38</v>
      </c>
      <c r="E32" s="10" t="n">
        <v>1360.73</v>
      </c>
      <c r="F32" s="10" t="n">
        <f aca="false">H32+J32+L32+N32+P32+R32+T32</f>
        <v>424</v>
      </c>
      <c r="G32" s="10" t="n">
        <f aca="false">I32+K32+M32+O32+Q32+S32+U32</f>
        <v>576949</v>
      </c>
      <c r="H32" s="10" t="n">
        <v>82</v>
      </c>
      <c r="I32" s="10" t="n">
        <f aca="false">ROUND(H32*$E32,0)</f>
        <v>111580</v>
      </c>
      <c r="J32" s="10" t="n">
        <v>51</v>
      </c>
      <c r="K32" s="10" t="n">
        <f aca="false">ROUND(J32*$E32,0)</f>
        <v>69397</v>
      </c>
      <c r="L32" s="10" t="n">
        <v>85</v>
      </c>
      <c r="M32" s="10" t="n">
        <f aca="false">ROUND(L32*$E32,0)</f>
        <v>115662</v>
      </c>
      <c r="N32" s="10" t="n">
        <v>13</v>
      </c>
      <c r="O32" s="10" t="n">
        <f aca="false">ROUND(N32*$E32,0)</f>
        <v>17689</v>
      </c>
      <c r="P32" s="10" t="n">
        <v>131</v>
      </c>
      <c r="Q32" s="10" t="n">
        <f aca="false">ROUND(P32*$E32,0)</f>
        <v>178256</v>
      </c>
      <c r="R32" s="10" t="n">
        <v>25</v>
      </c>
      <c r="S32" s="10" t="n">
        <f aca="false">ROUND(R32*$E32,0)</f>
        <v>34018</v>
      </c>
      <c r="T32" s="10" t="n">
        <v>37</v>
      </c>
      <c r="U32" s="10" t="n">
        <f aca="false">ROUND(T32*$E32,0)</f>
        <v>50347</v>
      </c>
    </row>
    <row r="33" s="8" customFormat="true" ht="12.75" hidden="false" customHeight="false" outlineLevel="0" collapsed="false">
      <c r="C33" s="2"/>
      <c r="D33" s="22" t="s">
        <v>39</v>
      </c>
      <c r="E33" s="14"/>
      <c r="F33" s="14"/>
      <c r="G33" s="14" t="n">
        <f aca="false">SUM(G32:G32)</f>
        <v>576949</v>
      </c>
      <c r="H33" s="14"/>
      <c r="I33" s="14" t="n">
        <f aca="false">SUM(I32:I32)</f>
        <v>111580</v>
      </c>
      <c r="J33" s="14"/>
      <c r="K33" s="14" t="n">
        <f aca="false">SUM(K32:K32)</f>
        <v>69397</v>
      </c>
      <c r="L33" s="14"/>
      <c r="M33" s="14" t="n">
        <f aca="false">SUM(M32:M32)</f>
        <v>115662</v>
      </c>
      <c r="N33" s="14"/>
      <c r="O33" s="14" t="n">
        <f aca="false">SUM(O32:O32)</f>
        <v>17689</v>
      </c>
      <c r="P33" s="14"/>
      <c r="Q33" s="14" t="n">
        <f aca="false">SUM(Q32:Q32)</f>
        <v>178256</v>
      </c>
      <c r="R33" s="14"/>
      <c r="S33" s="14" t="n">
        <f aca="false">SUM(S32:S32)</f>
        <v>34018</v>
      </c>
      <c r="T33" s="14"/>
      <c r="U33" s="14" t="n">
        <f aca="false">SUM(U32:U32)</f>
        <v>50347</v>
      </c>
    </row>
    <row r="34" s="8" customFormat="true" ht="12.75" hidden="false" customHeight="false" outlineLevel="0" collapsed="false">
      <c r="C34" s="2"/>
      <c r="D34" s="23" t="s">
        <v>40</v>
      </c>
      <c r="E34" s="24"/>
      <c r="F34" s="25" t="n">
        <f aca="false">(G34+4021238)/(G64+4021238)</f>
        <v>0.762302350044645</v>
      </c>
      <c r="G34" s="14" t="n">
        <f aca="false">SUM(G33,G31,G16,G9)</f>
        <v>13359785</v>
      </c>
      <c r="H34" s="14"/>
      <c r="I34" s="14" t="n">
        <f aca="false">SUM(I33,I31,I16,I9)</f>
        <v>2529625</v>
      </c>
      <c r="J34" s="14"/>
      <c r="K34" s="14" t="n">
        <f aca="false">SUM(K33,K31,K16,K9)</f>
        <v>1874692</v>
      </c>
      <c r="L34" s="14"/>
      <c r="M34" s="14" t="n">
        <f aca="false">SUM(M33,M31,M16,M9)</f>
        <v>1644014</v>
      </c>
      <c r="N34" s="14"/>
      <c r="O34" s="14" t="n">
        <f aca="false">SUM(O33,O31,O16,O9)</f>
        <v>763626</v>
      </c>
      <c r="P34" s="14"/>
      <c r="Q34" s="14" t="n">
        <f aca="false">SUM(Q33,Q31,Q16,Q9)</f>
        <v>3622311</v>
      </c>
      <c r="R34" s="14"/>
      <c r="S34" s="14" t="n">
        <f aca="false">SUM(S33,S31,S16,S9)</f>
        <v>1582014</v>
      </c>
      <c r="T34" s="14"/>
      <c r="U34" s="14" t="n">
        <f aca="false">SUM(U33,U31,U16,U9)</f>
        <v>1343503</v>
      </c>
    </row>
    <row r="35" s="7" customFormat="true" ht="12" hidden="false" customHeight="true" outlineLevel="0" collapsed="false">
      <c r="C35" s="19" t="n">
        <f aca="false">1+C32</f>
        <v>25</v>
      </c>
      <c r="D35" s="7" t="s">
        <v>41</v>
      </c>
      <c r="E35" s="26" t="n">
        <v>0.482</v>
      </c>
      <c r="F35" s="10" t="n">
        <f aca="false">H35+J35+L35+N35+P35+R35+T35</f>
        <v>1163466</v>
      </c>
      <c r="G35" s="10" t="n">
        <f aca="false">I35+K35+M35+O35+Q35+S35+U35</f>
        <v>560790</v>
      </c>
      <c r="H35" s="10" t="n">
        <v>228619</v>
      </c>
      <c r="I35" s="10" t="n">
        <f aca="false">ROUND(H35*$E35,0)</f>
        <v>110194</v>
      </c>
      <c r="J35" s="10" t="n">
        <v>132000</v>
      </c>
      <c r="K35" s="10" t="n">
        <f aca="false">ROUND(J35*$E35,0)</f>
        <v>63624</v>
      </c>
      <c r="L35" s="10" t="n">
        <v>116250</v>
      </c>
      <c r="M35" s="10" t="n">
        <f aca="false">ROUND(L35*$E35,0)</f>
        <v>56033</v>
      </c>
      <c r="N35" s="10" t="n">
        <v>117000</v>
      </c>
      <c r="O35" s="10" t="n">
        <f aca="false">ROUND(N35*$E35,0)</f>
        <v>56394</v>
      </c>
      <c r="P35" s="10" t="n">
        <v>244000</v>
      </c>
      <c r="Q35" s="10" t="n">
        <f aca="false">ROUND(P35*$E35,0)</f>
        <v>117608</v>
      </c>
      <c r="R35" s="10" t="n">
        <v>240397</v>
      </c>
      <c r="S35" s="10" t="n">
        <f aca="false">ROUND(R35*$E35,0)</f>
        <v>115871</v>
      </c>
      <c r="T35" s="10" t="n">
        <v>85200</v>
      </c>
      <c r="U35" s="10" t="n">
        <f aca="false">ROUND(T35*$E35,0)</f>
        <v>41066</v>
      </c>
    </row>
    <row r="36" customFormat="false" ht="12.75" hidden="false" customHeight="false" outlineLevel="0" collapsed="false">
      <c r="C36" s="2" t="n">
        <f aca="false">1+C35</f>
        <v>26</v>
      </c>
      <c r="D36" s="7" t="s">
        <v>42</v>
      </c>
      <c r="E36" s="11" t="n">
        <v>8.7</v>
      </c>
      <c r="F36" s="10" t="n">
        <f aca="false">H36+J36+L36+N36+P36+R36+T36</f>
        <v>55499</v>
      </c>
      <c r="G36" s="10" t="n">
        <f aca="false">I36+K36+M36+O36+Q36+S36+U36</f>
        <v>482841</v>
      </c>
      <c r="H36" s="10" t="n">
        <v>8913</v>
      </c>
      <c r="I36" s="10" t="n">
        <f aca="false">ROUND(H36*$E36,0)</f>
        <v>77543</v>
      </c>
      <c r="J36" s="10" t="n">
        <v>9010</v>
      </c>
      <c r="K36" s="10" t="n">
        <f aca="false">ROUND(J36*$E36,0)</f>
        <v>78387</v>
      </c>
      <c r="L36" s="10" t="n">
        <v>6404</v>
      </c>
      <c r="M36" s="10" t="n">
        <f aca="false">ROUND(L36*$E36,0)</f>
        <v>55715</v>
      </c>
      <c r="N36" s="10" t="n">
        <v>5583</v>
      </c>
      <c r="O36" s="10" t="n">
        <f aca="false">ROUND(N36*$E36,0)</f>
        <v>48572</v>
      </c>
      <c r="P36" s="10" t="n">
        <v>11311</v>
      </c>
      <c r="Q36" s="10" t="n">
        <f aca="false">ROUND(P36*$E36,0)</f>
        <v>98406</v>
      </c>
      <c r="R36" s="10" t="n">
        <v>8173</v>
      </c>
      <c r="S36" s="10" t="n">
        <f aca="false">ROUND(R36*$E36,0)</f>
        <v>71105</v>
      </c>
      <c r="T36" s="10" t="n">
        <v>6105</v>
      </c>
      <c r="U36" s="10" t="n">
        <f aca="false">ROUND(T36*$E36,0)</f>
        <v>53113</v>
      </c>
    </row>
    <row r="37" customFormat="false" ht="12.75" hidden="false" customHeight="false" outlineLevel="0" collapsed="false">
      <c r="C37" s="2" t="n">
        <f aca="false">1+C36</f>
        <v>27</v>
      </c>
      <c r="D37" s="7" t="s">
        <v>43</v>
      </c>
      <c r="E37" s="11" t="n">
        <v>0.1</v>
      </c>
      <c r="F37" s="10" t="n">
        <f aca="false">H37+J37+L37+N37+P37+R37+T37</f>
        <v>519386</v>
      </c>
      <c r="G37" s="10" t="n">
        <f aca="false">I37+K37+M37+O37+Q37+S37+U37</f>
        <v>51939</v>
      </c>
      <c r="H37" s="10" t="n">
        <v>47318</v>
      </c>
      <c r="I37" s="10" t="n">
        <f aca="false">ROUND(H37*$E37,0)</f>
        <v>4732</v>
      </c>
      <c r="J37" s="10" t="n">
        <v>114864</v>
      </c>
      <c r="K37" s="10" t="n">
        <f aca="false">ROUND(J37*$E37,0)</f>
        <v>11486</v>
      </c>
      <c r="L37" s="10" t="n">
        <v>54964</v>
      </c>
      <c r="M37" s="10" t="n">
        <f aca="false">ROUND(L37*$E37,0)</f>
        <v>5496</v>
      </c>
      <c r="N37" s="10" t="n">
        <v>96130</v>
      </c>
      <c r="O37" s="10" t="n">
        <f aca="false">ROUND(N37*$E37,0)</f>
        <v>9613</v>
      </c>
      <c r="P37" s="10" t="n">
        <v>59947</v>
      </c>
      <c r="Q37" s="10" t="n">
        <f aca="false">ROUND(P37*$E37,0)</f>
        <v>5995</v>
      </c>
      <c r="R37" s="10" t="n">
        <v>90457</v>
      </c>
      <c r="S37" s="10" t="n">
        <f aca="false">ROUND(R37*$E37,0)</f>
        <v>9046</v>
      </c>
      <c r="T37" s="10" t="n">
        <v>55706</v>
      </c>
      <c r="U37" s="10" t="n">
        <f aca="false">ROUND(T37*$E37,0)</f>
        <v>5571</v>
      </c>
    </row>
    <row r="38" customFormat="false" ht="12.75" hidden="false" customHeight="false" outlineLevel="0" collapsed="false">
      <c r="C38" s="2" t="n">
        <f aca="false">1+C37</f>
        <v>28</v>
      </c>
      <c r="D38" s="7" t="s">
        <v>44</v>
      </c>
      <c r="E38" s="11" t="n">
        <v>8.5</v>
      </c>
      <c r="F38" s="10" t="n">
        <f aca="false">H38+J38+L38+N38+P38+R38+T38</f>
        <v>19483</v>
      </c>
      <c r="G38" s="10" t="n">
        <f aca="false">I38+K38+M38+O38+Q38+S38+U38</f>
        <v>165607</v>
      </c>
      <c r="H38" s="10" t="n">
        <v>0</v>
      </c>
      <c r="I38" s="10" t="n">
        <f aca="false">ROUND(H38*$E38,0)</f>
        <v>0</v>
      </c>
      <c r="J38" s="10" t="n">
        <v>7795</v>
      </c>
      <c r="K38" s="10" t="n">
        <f aca="false">ROUND(J38*$E38,0)</f>
        <v>66258</v>
      </c>
      <c r="L38" s="10" t="n">
        <v>0</v>
      </c>
      <c r="M38" s="10" t="n">
        <f aca="false">ROUND(L38*$E38,0)</f>
        <v>0</v>
      </c>
      <c r="N38" s="10" t="n">
        <v>5583</v>
      </c>
      <c r="O38" s="10" t="n">
        <f aca="false">ROUND(N38*$E38,0)</f>
        <v>47456</v>
      </c>
      <c r="P38" s="10" t="n">
        <v>0</v>
      </c>
      <c r="Q38" s="10" t="n">
        <f aca="false">ROUND(P38*$E38,0)</f>
        <v>0</v>
      </c>
      <c r="R38" s="10" t="n">
        <v>0</v>
      </c>
      <c r="S38" s="10" t="n">
        <f aca="false">ROUND(R38*$E38,0)</f>
        <v>0</v>
      </c>
      <c r="T38" s="10" t="n">
        <v>6105</v>
      </c>
      <c r="U38" s="10" t="n">
        <f aca="false">ROUND(T38*$E38,0)</f>
        <v>51893</v>
      </c>
    </row>
    <row r="39" customFormat="false" ht="12.75" hidden="false" customHeight="false" outlineLevel="0" collapsed="false">
      <c r="C39" s="2" t="n">
        <f aca="false">1+C38</f>
        <v>29</v>
      </c>
      <c r="D39" s="7" t="s">
        <v>45</v>
      </c>
      <c r="E39" s="11" t="n">
        <v>4.95</v>
      </c>
      <c r="F39" s="10" t="n">
        <f aca="false">H39+J39+L39+N39+P39+R39+T39</f>
        <v>36016</v>
      </c>
      <c r="G39" s="10" t="n">
        <f aca="false">I39+K39+M39+O39+Q39+S39+U39</f>
        <v>178278</v>
      </c>
      <c r="H39" s="10" t="n">
        <v>8913</v>
      </c>
      <c r="I39" s="10" t="n">
        <f aca="false">ROUND(H39*$E39,0)</f>
        <v>44119</v>
      </c>
      <c r="J39" s="10" t="n">
        <v>1215</v>
      </c>
      <c r="K39" s="10" t="n">
        <f aca="false">ROUND(J39*$E39,0)</f>
        <v>6014</v>
      </c>
      <c r="L39" s="10" t="n">
        <v>6404</v>
      </c>
      <c r="M39" s="10" t="n">
        <f aca="false">ROUND(L39*$E39,0)</f>
        <v>31700</v>
      </c>
      <c r="N39" s="10" t="n">
        <v>0</v>
      </c>
      <c r="O39" s="10" t="n">
        <f aca="false">ROUND(N39*$E39,0)</f>
        <v>0</v>
      </c>
      <c r="P39" s="10" t="n">
        <v>11311</v>
      </c>
      <c r="Q39" s="10" t="n">
        <f aca="false">ROUND(P39*$E39,0)</f>
        <v>55989</v>
      </c>
      <c r="R39" s="10" t="n">
        <v>8173</v>
      </c>
      <c r="S39" s="10" t="n">
        <f aca="false">ROUND(R39*$E39,0)</f>
        <v>40456</v>
      </c>
      <c r="T39" s="10" t="n">
        <v>0</v>
      </c>
      <c r="U39" s="10" t="n">
        <f aca="false">ROUND(T39*$E39,0)</f>
        <v>0</v>
      </c>
    </row>
    <row r="40" customFormat="false" ht="12.75" hidden="false" customHeight="false" outlineLevel="0" collapsed="false">
      <c r="C40" s="2" t="n">
        <f aca="false">1+C39</f>
        <v>30</v>
      </c>
      <c r="D40" s="7" t="s">
        <v>46</v>
      </c>
      <c r="E40" s="11" t="n">
        <v>5.75</v>
      </c>
      <c r="F40" s="10" t="n">
        <f aca="false">H40+J40+L40+N40+P40+R40+T40</f>
        <v>55499</v>
      </c>
      <c r="G40" s="10" t="n">
        <f aca="false">I40+K40+M40+O40+Q40+S40+U40</f>
        <v>319120</v>
      </c>
      <c r="H40" s="10" t="n">
        <v>8913</v>
      </c>
      <c r="I40" s="10" t="n">
        <f aca="false">ROUND(H40*$E40,0)</f>
        <v>51250</v>
      </c>
      <c r="J40" s="10" t="n">
        <v>9010</v>
      </c>
      <c r="K40" s="10" t="n">
        <f aca="false">ROUND(J40*$E40,0)</f>
        <v>51808</v>
      </c>
      <c r="L40" s="10" t="n">
        <v>6404</v>
      </c>
      <c r="M40" s="10" t="n">
        <f aca="false">ROUND(L40*$E40,0)</f>
        <v>36823</v>
      </c>
      <c r="N40" s="10" t="n">
        <v>5583</v>
      </c>
      <c r="O40" s="10" t="n">
        <f aca="false">ROUND(N40*$E40,0)</f>
        <v>32102</v>
      </c>
      <c r="P40" s="10" t="n">
        <v>11311</v>
      </c>
      <c r="Q40" s="10" t="n">
        <f aca="false">ROUND(P40*$E40,0)</f>
        <v>65038</v>
      </c>
      <c r="R40" s="10" t="n">
        <v>8173</v>
      </c>
      <c r="S40" s="10" t="n">
        <f aca="false">ROUND(R40*$E40,0)</f>
        <v>46995</v>
      </c>
      <c r="T40" s="10" t="n">
        <v>6105</v>
      </c>
      <c r="U40" s="10" t="n">
        <f aca="false">ROUND(T40*$E40,0)</f>
        <v>35104</v>
      </c>
    </row>
    <row r="41" s="8" customFormat="true" ht="12.75" hidden="false" customHeight="false" outlineLevel="0" collapsed="false">
      <c r="C41" s="2"/>
      <c r="D41" s="22" t="s">
        <v>47</v>
      </c>
      <c r="E41" s="14"/>
      <c r="F41" s="14"/>
      <c r="G41" s="14" t="n">
        <f aca="false">SUM(G35:G40)</f>
        <v>1758575</v>
      </c>
      <c r="H41" s="14"/>
      <c r="I41" s="14" t="n">
        <f aca="false">SUM(I35:I40)</f>
        <v>287838</v>
      </c>
      <c r="J41" s="14"/>
      <c r="K41" s="14" t="n">
        <f aca="false">SUM(K35:K40)</f>
        <v>277577</v>
      </c>
      <c r="L41" s="14"/>
      <c r="M41" s="14" t="n">
        <f aca="false">SUM(M35:M40)</f>
        <v>185767</v>
      </c>
      <c r="N41" s="14"/>
      <c r="O41" s="14" t="n">
        <f aca="false">SUM(O35:O40)</f>
        <v>194137</v>
      </c>
      <c r="P41" s="14"/>
      <c r="Q41" s="14" t="n">
        <f aca="false">SUM(Q35:Q40)</f>
        <v>343036</v>
      </c>
      <c r="R41" s="14"/>
      <c r="S41" s="14" t="n">
        <f aca="false">SUM(S35:S40)</f>
        <v>283473</v>
      </c>
      <c r="T41" s="14"/>
      <c r="U41" s="14" t="n">
        <f aca="false">SUM(U35:U40)</f>
        <v>186747</v>
      </c>
    </row>
    <row r="42" customFormat="false" ht="12.75" hidden="false" customHeight="false" outlineLevel="0" collapsed="false">
      <c r="C42" s="2" t="n">
        <f aca="false">1+C40</f>
        <v>31</v>
      </c>
      <c r="D42" s="7" t="s">
        <v>48</v>
      </c>
      <c r="E42" s="10" t="n">
        <v>46514</v>
      </c>
      <c r="F42" s="10" t="n">
        <f aca="false">H42+J42+L42+N42+P42+R42+T42</f>
        <v>7</v>
      </c>
      <c r="G42" s="10" t="n">
        <f aca="false">I42+K42+M42+O42+Q42+S42+U42</f>
        <v>325598</v>
      </c>
      <c r="H42" s="10" t="n">
        <v>1</v>
      </c>
      <c r="I42" s="10" t="n">
        <f aca="false">ROUND(H42*$E42,0)</f>
        <v>46514</v>
      </c>
      <c r="J42" s="10" t="n">
        <v>1</v>
      </c>
      <c r="K42" s="10" t="n">
        <f aca="false">ROUND(J42*$E42,0)</f>
        <v>46514</v>
      </c>
      <c r="L42" s="10" t="n">
        <v>1</v>
      </c>
      <c r="M42" s="10" t="n">
        <f aca="false">ROUND(L42*$E42,0)</f>
        <v>46514</v>
      </c>
      <c r="N42" s="10" t="n">
        <v>1</v>
      </c>
      <c r="O42" s="10" t="n">
        <f aca="false">ROUND(N42*$E42,0)</f>
        <v>46514</v>
      </c>
      <c r="P42" s="10" t="n">
        <v>1</v>
      </c>
      <c r="Q42" s="10" t="n">
        <f aca="false">ROUND(P42*$E42,0)</f>
        <v>46514</v>
      </c>
      <c r="R42" s="10" t="n">
        <v>1</v>
      </c>
      <c r="S42" s="10" t="n">
        <f aca="false">ROUND(R42*$E42,0)</f>
        <v>46514</v>
      </c>
      <c r="T42" s="10" t="n">
        <v>1</v>
      </c>
      <c r="U42" s="10" t="n">
        <f aca="false">ROUND(T42*$E42,0)</f>
        <v>46514</v>
      </c>
    </row>
    <row r="43" customFormat="false" ht="12.75" hidden="false" customHeight="false" outlineLevel="0" collapsed="false">
      <c r="C43" s="2" t="n">
        <f aca="false">1+C42</f>
        <v>32</v>
      </c>
      <c r="D43" s="7" t="s">
        <v>49</v>
      </c>
      <c r="E43" s="10" t="n">
        <v>51504.21590421</v>
      </c>
      <c r="F43" s="11" t="n">
        <f aca="false">H43+J43+L43+N43+P43+R43+T43</f>
        <v>0.366666666666667</v>
      </c>
      <c r="G43" s="10" t="n">
        <f aca="false">I43+K43+M43+O43+Q43+S43+U43</f>
        <v>18884</v>
      </c>
      <c r="H43" s="11" t="n">
        <v>0</v>
      </c>
      <c r="I43" s="10" t="n">
        <f aca="false">ROUND(H43*$E43,0)</f>
        <v>0</v>
      </c>
      <c r="J43" s="11" t="n">
        <v>0.1</v>
      </c>
      <c r="K43" s="10" t="n">
        <f aca="false">ROUND(J43*$E43,0)</f>
        <v>5150</v>
      </c>
      <c r="L43" s="11" t="n">
        <v>0.1</v>
      </c>
      <c r="M43" s="10" t="n">
        <f aca="false">ROUND(L43*$E43,0)</f>
        <v>5150</v>
      </c>
      <c r="N43" s="11" t="n">
        <v>0</v>
      </c>
      <c r="O43" s="10" t="n">
        <f aca="false">ROUND(N43*$E43,0)</f>
        <v>0</v>
      </c>
      <c r="P43" s="11" t="n">
        <v>0</v>
      </c>
      <c r="Q43" s="10" t="n">
        <f aca="false">ROUND(P43*$E43,0)</f>
        <v>0</v>
      </c>
      <c r="R43" s="11" t="n">
        <v>0.166666666666667</v>
      </c>
      <c r="S43" s="10" t="n">
        <f aca="false">ROUND(R43*$E43,0)</f>
        <v>8584</v>
      </c>
      <c r="T43" s="11" t="n">
        <v>0</v>
      </c>
      <c r="U43" s="10" t="n">
        <f aca="false">ROUND(T43*$E43,0)</f>
        <v>0</v>
      </c>
    </row>
    <row r="44" customFormat="false" ht="12.75" hidden="false" customHeight="false" outlineLevel="0" collapsed="false">
      <c r="C44" s="2" t="n">
        <f aca="false">1+C43</f>
        <v>33</v>
      </c>
      <c r="D44" s="7" t="e">
        <f aca="false">CONCATENATE("&lt;",#REF!," in Year Group - KS3")</f>
        <v>#REF!</v>
      </c>
      <c r="E44" s="10" t="n">
        <v>1717</v>
      </c>
      <c r="F44" s="10" t="n">
        <f aca="false">H44+J44+L44+N44+P44+R44+T44</f>
        <v>76</v>
      </c>
      <c r="G44" s="10" t="n">
        <f aca="false">I44+K44+M44+O44+Q44+S44+U44</f>
        <v>130492</v>
      </c>
      <c r="H44" s="10" t="n">
        <v>0</v>
      </c>
      <c r="I44" s="10" t="n">
        <f aca="false">ROUND(H44*$E44,0)</f>
        <v>0</v>
      </c>
      <c r="J44" s="10" t="n">
        <v>0</v>
      </c>
      <c r="K44" s="10" t="n">
        <f aca="false">ROUND(J44*$E44,0)</f>
        <v>0</v>
      </c>
      <c r="L44" s="10" t="n">
        <v>0</v>
      </c>
      <c r="M44" s="10" t="n">
        <f aca="false">ROUND(L44*$E44,0)</f>
        <v>0</v>
      </c>
      <c r="N44" s="10" t="n">
        <v>76</v>
      </c>
      <c r="O44" s="10" t="n">
        <f aca="false">ROUND(N44*$E44,0)</f>
        <v>130492</v>
      </c>
      <c r="P44" s="10" t="n">
        <v>0</v>
      </c>
      <c r="Q44" s="10" t="n">
        <f aca="false">ROUND(P44*$E44,0)</f>
        <v>0</v>
      </c>
      <c r="R44" s="10" t="n">
        <v>0</v>
      </c>
      <c r="S44" s="10" t="n">
        <f aca="false">ROUND(R44*$E44,0)</f>
        <v>0</v>
      </c>
      <c r="T44" s="10" t="n">
        <v>0</v>
      </c>
      <c r="U44" s="10" t="n">
        <f aca="false">ROUND(T44*$E44,0)</f>
        <v>0</v>
      </c>
    </row>
    <row r="45" customFormat="false" ht="12.75" hidden="false" customHeight="false" outlineLevel="0" collapsed="false">
      <c r="C45" s="2" t="n">
        <f aca="false">1+C44</f>
        <v>34</v>
      </c>
      <c r="D45" s="7" t="e">
        <f aca="false">CONCATENATE("&lt;",#REF!," in Yr Grp - KS4 Core")</f>
        <v>#REF!</v>
      </c>
      <c r="E45" s="10" t="n">
        <v>1030</v>
      </c>
      <c r="F45" s="10" t="n">
        <f aca="false">H45+J45+L45+N45+P45+R45+T45</f>
        <v>33</v>
      </c>
      <c r="G45" s="10" t="n">
        <f aca="false">I45+K45+M45+O45+Q45+S45+U45</f>
        <v>33990</v>
      </c>
      <c r="H45" s="10" t="n">
        <v>0</v>
      </c>
      <c r="I45" s="10" t="n">
        <f aca="false">ROUND(H45*$E45,0)</f>
        <v>0</v>
      </c>
      <c r="J45" s="10" t="n">
        <v>0</v>
      </c>
      <c r="K45" s="10" t="n">
        <f aca="false">ROUND(J45*$E45,0)</f>
        <v>0</v>
      </c>
      <c r="L45" s="10" t="n">
        <v>0</v>
      </c>
      <c r="M45" s="10" t="n">
        <f aca="false">ROUND(L45*$E45,0)</f>
        <v>0</v>
      </c>
      <c r="N45" s="10" t="n">
        <v>33</v>
      </c>
      <c r="O45" s="10" t="n">
        <f aca="false">ROUND(N45*$E45,0)</f>
        <v>33990</v>
      </c>
      <c r="P45" s="10" t="n">
        <v>0</v>
      </c>
      <c r="Q45" s="10" t="n">
        <f aca="false">ROUND(P45*$E45,0)</f>
        <v>0</v>
      </c>
      <c r="R45" s="10" t="n">
        <v>0</v>
      </c>
      <c r="S45" s="10" t="n">
        <f aca="false">ROUND(R45*$E45,0)</f>
        <v>0</v>
      </c>
      <c r="T45" s="10" t="n">
        <v>0</v>
      </c>
      <c r="U45" s="10" t="n">
        <f aca="false">ROUND(T45*$E45,0)</f>
        <v>0</v>
      </c>
    </row>
    <row r="46" customFormat="false" ht="12.75" hidden="false" customHeight="false" outlineLevel="0" collapsed="false">
      <c r="C46" s="2" t="n">
        <f aca="false">1+C45</f>
        <v>35</v>
      </c>
      <c r="D46" s="7" t="e">
        <f aca="false">CONCATENATE("&lt;",#REF!," in Yr Grp - KS4 Options")</f>
        <v>#REF!</v>
      </c>
      <c r="E46" s="10" t="n">
        <v>687</v>
      </c>
      <c r="F46" s="10" t="n">
        <f aca="false">H46+J46+L46+N46+P46+R46+T46</f>
        <v>1128</v>
      </c>
      <c r="G46" s="10" t="n">
        <f aca="false">I46+K46+M46+O46+Q46+S46+U46</f>
        <v>774936</v>
      </c>
      <c r="H46" s="10" t="n">
        <v>136</v>
      </c>
      <c r="I46" s="10" t="n">
        <f aca="false">ROUND(H46*$E46,0)</f>
        <v>93432</v>
      </c>
      <c r="J46" s="10" t="n">
        <v>140</v>
      </c>
      <c r="K46" s="10" t="n">
        <f aca="false">ROUND(J46*$E46,0)</f>
        <v>96180</v>
      </c>
      <c r="L46" s="10" t="n">
        <v>197</v>
      </c>
      <c r="M46" s="10" t="n">
        <f aca="false">ROUND(L46*$E46,0)</f>
        <v>135339</v>
      </c>
      <c r="N46" s="10" t="n">
        <v>273</v>
      </c>
      <c r="O46" s="10" t="n">
        <f aca="false">ROUND(N46*$E46,0)</f>
        <v>187551</v>
      </c>
      <c r="P46" s="10" t="n">
        <v>0</v>
      </c>
      <c r="Q46" s="10" t="n">
        <f aca="false">ROUND(P46*$E46,0)</f>
        <v>0</v>
      </c>
      <c r="R46" s="10" t="n">
        <v>175</v>
      </c>
      <c r="S46" s="10" t="n">
        <f aca="false">ROUND(R46*$E46,0)</f>
        <v>120225</v>
      </c>
      <c r="T46" s="10" t="n">
        <v>207</v>
      </c>
      <c r="U46" s="10" t="n">
        <f aca="false">ROUND(T46*$E46,0)</f>
        <v>142209</v>
      </c>
    </row>
    <row r="47" customFormat="false" ht="12.75" hidden="false" customHeight="false" outlineLevel="0" collapsed="false">
      <c r="C47" s="2" t="n">
        <f aca="false">1+C46</f>
        <v>36</v>
      </c>
      <c r="D47" s="7" t="s">
        <v>50</v>
      </c>
      <c r="E47" s="10" t="n">
        <v>61805</v>
      </c>
      <c r="F47" s="10" t="n">
        <f aca="false">H47+J47+L47+N47+P47+R47+T47</f>
        <v>2</v>
      </c>
      <c r="G47" s="10" t="n">
        <f aca="false">I47+K47+M47+O47+Q47+S47+U47</f>
        <v>123610</v>
      </c>
      <c r="H47" s="10" t="n">
        <v>0</v>
      </c>
      <c r="I47" s="10" t="n">
        <f aca="false">ROUND(H47*$E47,0)</f>
        <v>0</v>
      </c>
      <c r="J47" s="10" t="n">
        <v>0</v>
      </c>
      <c r="K47" s="10" t="n">
        <f aca="false">ROUND(J47*$E47,0)</f>
        <v>0</v>
      </c>
      <c r="L47" s="10" t="n">
        <v>0</v>
      </c>
      <c r="M47" s="10" t="n">
        <f aca="false">ROUND(L47*$E47,0)</f>
        <v>0</v>
      </c>
      <c r="N47" s="10" t="n">
        <v>0</v>
      </c>
      <c r="O47" s="10" t="n">
        <f aca="false">ROUND(N47*$E47,0)</f>
        <v>0</v>
      </c>
      <c r="P47" s="10" t="n">
        <v>0</v>
      </c>
      <c r="Q47" s="10" t="n">
        <f aca="false">ROUND(P47*$E47,0)</f>
        <v>0</v>
      </c>
      <c r="R47" s="10" t="n">
        <v>1</v>
      </c>
      <c r="S47" s="10" t="n">
        <f aca="false">ROUND(R47*$E47,0)</f>
        <v>61805</v>
      </c>
      <c r="T47" s="10" t="n">
        <v>1</v>
      </c>
      <c r="U47" s="10" t="n">
        <f aca="false">ROUND(T47*$E47,0)</f>
        <v>61805</v>
      </c>
    </row>
    <row r="48" customFormat="false" ht="12.75" hidden="false" customHeight="false" outlineLevel="0" collapsed="false">
      <c r="C48" s="2" t="n">
        <f aca="false">1+C47</f>
        <v>37</v>
      </c>
      <c r="D48" s="27" t="s">
        <v>51</v>
      </c>
      <c r="E48" s="10" t="n">
        <v>500</v>
      </c>
      <c r="F48" s="10" t="n">
        <f aca="false">H48+J48+L48+N48+P48+R48+T48</f>
        <v>321.9</v>
      </c>
      <c r="G48" s="10" t="n">
        <f aca="false">I48+K48+M48+O48+Q48+S48+U48</f>
        <v>160950</v>
      </c>
      <c r="H48" s="28" t="n">
        <v>73.7</v>
      </c>
      <c r="I48" s="10" t="n">
        <f aca="false">ROUND(H48*$E48,0)</f>
        <v>36850</v>
      </c>
      <c r="J48" s="28" t="n">
        <v>73.6</v>
      </c>
      <c r="K48" s="10" t="n">
        <f aca="false">ROUND(J48*$E48,0)</f>
        <v>36800</v>
      </c>
      <c r="L48" s="28" t="n">
        <v>68.4</v>
      </c>
      <c r="M48" s="10" t="n">
        <f aca="false">ROUND(L48*$E48,0)</f>
        <v>34200</v>
      </c>
      <c r="N48" s="28" t="n">
        <v>80.5</v>
      </c>
      <c r="O48" s="10" t="n">
        <f aca="false">ROUND(N48*$E48,0)</f>
        <v>40250</v>
      </c>
      <c r="P48" s="28" t="n">
        <v>25.7</v>
      </c>
      <c r="Q48" s="10" t="n">
        <f aca="false">ROUND(P48*$E48,0)</f>
        <v>12850</v>
      </c>
      <c r="R48" s="28"/>
      <c r="S48" s="10" t="n">
        <f aca="false">ROUND(R48*$E48,0)</f>
        <v>0</v>
      </c>
      <c r="T48" s="28"/>
      <c r="U48" s="10" t="n">
        <f aca="false">ROUND(T48*$E48,0)</f>
        <v>0</v>
      </c>
    </row>
    <row r="49" customFormat="false" ht="12.75" hidden="false" customHeight="false" outlineLevel="0" collapsed="false">
      <c r="C49" s="2" t="n">
        <f aca="false">1+C48</f>
        <v>38</v>
      </c>
      <c r="D49" s="7" t="s">
        <v>52</v>
      </c>
      <c r="E49" s="10" t="n">
        <v>51504</v>
      </c>
      <c r="F49" s="11" t="n">
        <f aca="false">H49+J49+L49+N49+P49+R49+T49</f>
        <v>6.58</v>
      </c>
      <c r="G49" s="10" t="n">
        <f aca="false">I49+K49+M49+O49+Q49+S49+U49</f>
        <v>338896</v>
      </c>
      <c r="H49" s="11" t="n">
        <v>1.79</v>
      </c>
      <c r="I49" s="10" t="n">
        <f aca="false">ROUND(H49*$E49,0)</f>
        <v>92192</v>
      </c>
      <c r="J49" s="11" t="n">
        <v>1.21</v>
      </c>
      <c r="K49" s="10" t="n">
        <f aca="false">ROUND(J49*$E49,0)</f>
        <v>62320</v>
      </c>
      <c r="L49" s="11" t="n">
        <v>1.31</v>
      </c>
      <c r="M49" s="10" t="n">
        <f aca="false">ROUND(L49*$E49,0)</f>
        <v>67470</v>
      </c>
      <c r="N49" s="11" t="n">
        <v>1.935</v>
      </c>
      <c r="O49" s="10" t="n">
        <f aca="false">ROUND(N49*$E49,0)</f>
        <v>99660</v>
      </c>
      <c r="P49" s="11" t="n">
        <v>0.335</v>
      </c>
      <c r="Q49" s="10" t="n">
        <f aca="false">ROUND(P49*$E49,0)</f>
        <v>17254</v>
      </c>
      <c r="R49" s="11"/>
      <c r="S49" s="10" t="n">
        <f aca="false">ROUND(R49*$E49,0)</f>
        <v>0</v>
      </c>
      <c r="T49" s="11"/>
      <c r="U49" s="10" t="n">
        <f aca="false">ROUND(T49*$E49,0)</f>
        <v>0</v>
      </c>
    </row>
    <row r="50" customFormat="false" ht="12.75" hidden="false" customHeight="false" outlineLevel="0" collapsed="false">
      <c r="C50" s="2" t="n">
        <f aca="false">1+C49</f>
        <v>39</v>
      </c>
      <c r="D50" s="7" t="s">
        <v>53</v>
      </c>
      <c r="E50" s="10" t="n">
        <v>100891.56819158</v>
      </c>
      <c r="F50" s="10" t="n">
        <f aca="false">H50+J50+L50+N50+P50+R50+T50</f>
        <v>1</v>
      </c>
      <c r="G50" s="10" t="n">
        <f aca="false">I50+K50+M50+O50+Q50+S50+U50</f>
        <v>100892</v>
      </c>
      <c r="H50" s="10"/>
      <c r="I50" s="10" t="n">
        <f aca="false">ROUND(H50*$E50,0)</f>
        <v>0</v>
      </c>
      <c r="J50" s="10"/>
      <c r="K50" s="10" t="n">
        <f aca="false">ROUND(J50*$E50,0)</f>
        <v>0</v>
      </c>
      <c r="L50" s="10"/>
      <c r="M50" s="10" t="n">
        <f aca="false">ROUND(L50*$E50,0)</f>
        <v>0</v>
      </c>
      <c r="N50" s="10" t="n">
        <v>1</v>
      </c>
      <c r="O50" s="10" t="n">
        <f aca="false">ROUND(N50*$E50,0)</f>
        <v>100892</v>
      </c>
      <c r="P50" s="10"/>
      <c r="Q50" s="10" t="n">
        <f aca="false">ROUND(P50*$E50,0)</f>
        <v>0</v>
      </c>
      <c r="R50" s="10"/>
      <c r="S50" s="10" t="n">
        <f aca="false">ROUND(R50*$E50,0)</f>
        <v>0</v>
      </c>
      <c r="T50" s="10"/>
      <c r="U50" s="10" t="n">
        <f aca="false">ROUND(T50*$E50,0)</f>
        <v>0</v>
      </c>
    </row>
    <row r="51" customFormat="false" ht="12.75" hidden="true" customHeight="false" outlineLevel="0" collapsed="false">
      <c r="C51" s="2" t="n">
        <f aca="false">1+C50</f>
        <v>40</v>
      </c>
      <c r="D51" s="7" t="s">
        <v>54</v>
      </c>
      <c r="E51" s="10" t="n">
        <v>128232.35228737</v>
      </c>
      <c r="F51" s="10" t="n">
        <f aca="false">H51+J51+L51+N51+P51+R51+T51</f>
        <v>0</v>
      </c>
      <c r="G51" s="10" t="n">
        <f aca="false">I51+K51+M51+O51+Q51+S51+U51</f>
        <v>0</v>
      </c>
      <c r="H51" s="10"/>
      <c r="I51" s="10" t="n">
        <f aca="false">ROUND(H51*$E51,0)</f>
        <v>0</v>
      </c>
      <c r="J51" s="10"/>
      <c r="K51" s="10" t="n">
        <f aca="false">ROUND(J51*$E51,0)</f>
        <v>0</v>
      </c>
      <c r="L51" s="10"/>
      <c r="M51" s="10" t="n">
        <f aca="false">ROUND(L51*$E51,0)</f>
        <v>0</v>
      </c>
      <c r="N51" s="10"/>
      <c r="O51" s="10" t="n">
        <f aca="false">ROUND(N51*$E51,0)</f>
        <v>0</v>
      </c>
      <c r="P51" s="10"/>
      <c r="Q51" s="10" t="n">
        <f aca="false">ROUND(P51*$E51,0)</f>
        <v>0</v>
      </c>
      <c r="R51" s="10"/>
      <c r="S51" s="10" t="n">
        <f aca="false">ROUND(R51*$E51,0)</f>
        <v>0</v>
      </c>
      <c r="T51" s="10"/>
      <c r="U51" s="10" t="n">
        <f aca="false">ROUND(T51*$E51,0)</f>
        <v>0</v>
      </c>
    </row>
    <row r="52" customFormat="false" ht="12.75" hidden="true" customHeight="false" outlineLevel="0" collapsed="false">
      <c r="C52" s="2" t="n">
        <f aca="false">1+C51</f>
        <v>41</v>
      </c>
      <c r="D52" s="7" t="s">
        <v>55</v>
      </c>
      <c r="E52" s="10" t="n">
        <v>132892.35228737</v>
      </c>
      <c r="F52" s="10" t="n">
        <f aca="false">H52+J52+L52+N52+P52+R52+T52</f>
        <v>0</v>
      </c>
      <c r="G52" s="10" t="n">
        <f aca="false">I52+K52+M52+O52+Q52+S52+U52</f>
        <v>0</v>
      </c>
      <c r="H52" s="10"/>
      <c r="I52" s="10" t="n">
        <f aca="false">ROUND(H52*$E52,0)</f>
        <v>0</v>
      </c>
      <c r="J52" s="10"/>
      <c r="K52" s="10" t="n">
        <f aca="false">ROUND(J52*$E52,0)</f>
        <v>0</v>
      </c>
      <c r="L52" s="10"/>
      <c r="M52" s="10" t="n">
        <f aca="false">ROUND(L52*$E52,0)</f>
        <v>0</v>
      </c>
      <c r="N52" s="10"/>
      <c r="O52" s="10" t="n">
        <f aca="false">ROUND(N52*$E52,0)</f>
        <v>0</v>
      </c>
      <c r="P52" s="10"/>
      <c r="Q52" s="10" t="n">
        <f aca="false">ROUND(P52*$E52,0)</f>
        <v>0</v>
      </c>
      <c r="R52" s="10"/>
      <c r="S52" s="10" t="n">
        <f aca="false">ROUND(R52*$E52,0)</f>
        <v>0</v>
      </c>
      <c r="T52" s="10"/>
      <c r="U52" s="10" t="n">
        <f aca="false">ROUND(T52*$E52,0)</f>
        <v>0</v>
      </c>
    </row>
    <row r="53" customFormat="false" ht="12.75" hidden="true" customHeight="false" outlineLevel="0" collapsed="false">
      <c r="C53" s="2" t="n">
        <f aca="false">1+C52</f>
        <v>42</v>
      </c>
      <c r="D53" s="7" t="s">
        <v>56</v>
      </c>
      <c r="E53" s="10" t="n">
        <v>173995.13638316</v>
      </c>
      <c r="F53" s="10" t="n">
        <f aca="false">H53+J53+L53+N53+P53+R53+T53</f>
        <v>0</v>
      </c>
      <c r="G53" s="10" t="n">
        <f aca="false">I53+K53+M53+O53+Q53+S53+U53</f>
        <v>0</v>
      </c>
      <c r="H53" s="10"/>
      <c r="I53" s="10" t="n">
        <f aca="false">ROUND(H53*$E53,0)</f>
        <v>0</v>
      </c>
      <c r="J53" s="10"/>
      <c r="K53" s="10" t="n">
        <f aca="false">ROUND(J53*$E53,0)</f>
        <v>0</v>
      </c>
      <c r="L53" s="10"/>
      <c r="M53" s="10" t="n">
        <f aca="false">ROUND(L53*$E53,0)</f>
        <v>0</v>
      </c>
      <c r="N53" s="10"/>
      <c r="O53" s="10" t="n">
        <f aca="false">ROUND(N53*$E53,0)</f>
        <v>0</v>
      </c>
      <c r="P53" s="10"/>
      <c r="Q53" s="10" t="n">
        <f aca="false">ROUND(P53*$E53,0)</f>
        <v>0</v>
      </c>
      <c r="R53" s="10"/>
      <c r="S53" s="10" t="n">
        <f aca="false">ROUND(R53*$E53,0)</f>
        <v>0</v>
      </c>
      <c r="T53" s="10"/>
      <c r="U53" s="10" t="n">
        <f aca="false">ROUND(T53*$E53,0)</f>
        <v>0</v>
      </c>
    </row>
    <row r="54" customFormat="false" ht="12.75" hidden="false" customHeight="false" outlineLevel="0" collapsed="false">
      <c r="C54" s="2" t="n">
        <f aca="false">1+C51</f>
        <v>41</v>
      </c>
      <c r="D54" s="7" t="s">
        <v>57</v>
      </c>
      <c r="E54" s="10" t="n">
        <v>185209.13638316</v>
      </c>
      <c r="F54" s="10" t="n">
        <f aca="false">H54+J54+L54+N54+P54+R54+T54</f>
        <v>1</v>
      </c>
      <c r="G54" s="10" t="n">
        <f aca="false">I54+K54+M54+O54+Q54+S54+U54</f>
        <v>185209</v>
      </c>
      <c r="H54" s="10"/>
      <c r="I54" s="10" t="n">
        <f aca="false">ROUND(H54*$E54,0)</f>
        <v>0</v>
      </c>
      <c r="J54" s="10"/>
      <c r="K54" s="10" t="n">
        <f aca="false">ROUND(J54*$E54,0)</f>
        <v>0</v>
      </c>
      <c r="L54" s="10"/>
      <c r="M54" s="10" t="n">
        <f aca="false">ROUND(L54*$E54,0)</f>
        <v>0</v>
      </c>
      <c r="N54" s="10"/>
      <c r="O54" s="10" t="n">
        <f aca="false">ROUND(N54*$E54,0)</f>
        <v>0</v>
      </c>
      <c r="P54" s="10"/>
      <c r="Q54" s="10" t="n">
        <f aca="false">ROUND(P54*$E54,0)</f>
        <v>0</v>
      </c>
      <c r="R54" s="10"/>
      <c r="S54" s="10" t="n">
        <f aca="false">ROUND(R54*$E54,0)</f>
        <v>0</v>
      </c>
      <c r="T54" s="10" t="n">
        <v>1</v>
      </c>
      <c r="U54" s="10" t="n">
        <f aca="false">ROUND(T54*$E54,0)</f>
        <v>185209</v>
      </c>
    </row>
    <row r="55" customFormat="false" ht="12.75" hidden="false" customHeight="false" outlineLevel="0" collapsed="false">
      <c r="C55" s="2" t="n">
        <f aca="false">1+C52</f>
        <v>42</v>
      </c>
      <c r="D55" s="7" t="s">
        <v>58</v>
      </c>
      <c r="E55" s="10" t="n">
        <v>241774.92047895</v>
      </c>
      <c r="F55" s="10" t="n">
        <f aca="false">H55+J55+L55+N55+P55+R55+T55</f>
        <v>1</v>
      </c>
      <c r="G55" s="10" t="n">
        <f aca="false">I55+K55+M55+O55+Q55+S55+U55</f>
        <v>241775</v>
      </c>
      <c r="H55" s="10"/>
      <c r="I55" s="10" t="n">
        <f aca="false">ROUND(H55*$E55,0)</f>
        <v>0</v>
      </c>
      <c r="J55" s="10"/>
      <c r="K55" s="10" t="n">
        <f aca="false">ROUND(J55*$E55,0)</f>
        <v>0</v>
      </c>
      <c r="L55" s="10" t="n">
        <v>1</v>
      </c>
      <c r="M55" s="10" t="n">
        <f aca="false">ROUND(L55*$E55,0)</f>
        <v>241775</v>
      </c>
      <c r="N55" s="10"/>
      <c r="O55" s="10" t="n">
        <f aca="false">ROUND(N55*$E55,0)</f>
        <v>0</v>
      </c>
      <c r="P55" s="10"/>
      <c r="Q55" s="10" t="n">
        <f aca="false">ROUND(P55*$E55,0)</f>
        <v>0</v>
      </c>
      <c r="R55" s="10"/>
      <c r="S55" s="10" t="n">
        <f aca="false">ROUND(R55*$E55,0)</f>
        <v>0</v>
      </c>
      <c r="T55" s="10"/>
      <c r="U55" s="10" t="n">
        <f aca="false">ROUND(T55*$E55,0)</f>
        <v>0</v>
      </c>
    </row>
    <row r="56" customFormat="false" ht="12.75" hidden="false" customHeight="false" outlineLevel="0" collapsed="false">
      <c r="C56" s="2" t="n">
        <f aca="false">1+C55</f>
        <v>43</v>
      </c>
      <c r="D56" s="7" t="s">
        <v>59</v>
      </c>
      <c r="E56" s="10" t="n">
        <v>259099.92047895</v>
      </c>
      <c r="F56" s="10" t="n">
        <f aca="false">H56+J56+L56+N56+P56+R56+T56</f>
        <v>2</v>
      </c>
      <c r="G56" s="10" t="n">
        <f aca="false">I56+K56+M56+O56+Q56+S56+U56</f>
        <v>518200</v>
      </c>
      <c r="H56" s="10"/>
      <c r="I56" s="10" t="n">
        <f aca="false">ROUND(H56*$E56,0)</f>
        <v>0</v>
      </c>
      <c r="J56" s="10" t="n">
        <v>1</v>
      </c>
      <c r="K56" s="10" t="n">
        <f aca="false">ROUND(J56*$E56,0)</f>
        <v>259100</v>
      </c>
      <c r="L56" s="10"/>
      <c r="M56" s="10" t="n">
        <f aca="false">ROUND(L56*$E56,0)</f>
        <v>0</v>
      </c>
      <c r="N56" s="10"/>
      <c r="O56" s="10" t="n">
        <f aca="false">ROUND(N56*$E56,0)</f>
        <v>0</v>
      </c>
      <c r="P56" s="10"/>
      <c r="Q56" s="10" t="n">
        <f aca="false">ROUND(P56*$E56,0)</f>
        <v>0</v>
      </c>
      <c r="R56" s="10" t="n">
        <v>1</v>
      </c>
      <c r="S56" s="10" t="n">
        <f aca="false">ROUND(R56*$E56,0)</f>
        <v>259100</v>
      </c>
      <c r="T56" s="10"/>
      <c r="U56" s="10" t="n">
        <f aca="false">ROUND(T56*$E56,0)</f>
        <v>0</v>
      </c>
    </row>
    <row r="57" customFormat="false" ht="12.75" hidden="false" customHeight="false" outlineLevel="0" collapsed="false">
      <c r="C57" s="2" t="n">
        <f aca="false">1+C56</f>
        <v>44</v>
      </c>
      <c r="D57" s="7" t="s">
        <v>60</v>
      </c>
      <c r="E57" s="10" t="n">
        <v>307848.70457474</v>
      </c>
      <c r="F57" s="10" t="n">
        <f aca="false">H57+J57+L57+N57+P57+R57+T57</f>
        <v>1</v>
      </c>
      <c r="G57" s="10" t="n">
        <f aca="false">I57+K57+M57+O57+Q57+S57+U57</f>
        <v>307849</v>
      </c>
      <c r="H57" s="10" t="n">
        <v>1</v>
      </c>
      <c r="I57" s="10" t="n">
        <f aca="false">ROUND(H57*$E57,0)</f>
        <v>307849</v>
      </c>
      <c r="J57" s="10"/>
      <c r="K57" s="10" t="n">
        <f aca="false">ROUND(J57*$E57,0)</f>
        <v>0</v>
      </c>
      <c r="L57" s="10"/>
      <c r="M57" s="10" t="n">
        <f aca="false">ROUND(L57*$E57,0)</f>
        <v>0</v>
      </c>
      <c r="N57" s="10"/>
      <c r="O57" s="10" t="n">
        <f aca="false">ROUND(N57*$E57,0)</f>
        <v>0</v>
      </c>
      <c r="P57" s="10"/>
      <c r="Q57" s="10" t="n">
        <f aca="false">ROUND(P57*$E57,0)</f>
        <v>0</v>
      </c>
      <c r="R57" s="10"/>
      <c r="S57" s="10" t="n">
        <f aca="false">ROUND(R57*$E57,0)</f>
        <v>0</v>
      </c>
      <c r="T57" s="10"/>
      <c r="U57" s="10" t="n">
        <f aca="false">ROUND(T57*$E57,0)</f>
        <v>0</v>
      </c>
    </row>
    <row r="58" customFormat="false" ht="12.75" hidden="true" customHeight="false" outlineLevel="0" collapsed="false">
      <c r="D58" s="7" t="s">
        <v>61</v>
      </c>
      <c r="E58" s="10" t="n">
        <v>321106.70457474</v>
      </c>
      <c r="F58" s="10" t="n">
        <f aca="false">H58+J58+L58+N58+P58+R58+T58</f>
        <v>0</v>
      </c>
      <c r="G58" s="10" t="n">
        <f aca="false">I58+K58+M58+O58+Q58+S58+U58</f>
        <v>0</v>
      </c>
      <c r="H58" s="10"/>
      <c r="I58" s="10" t="n">
        <f aca="false">ROUND(H58*$E58,0)</f>
        <v>0</v>
      </c>
      <c r="J58" s="10"/>
      <c r="K58" s="10" t="n">
        <f aca="false">ROUND(J58*$E58,0)</f>
        <v>0</v>
      </c>
      <c r="L58" s="10"/>
      <c r="M58" s="10" t="n">
        <f aca="false">ROUND(L58*$E58,0)</f>
        <v>0</v>
      </c>
      <c r="N58" s="10"/>
      <c r="O58" s="10" t="n">
        <f aca="false">ROUND(N58*$E58,0)</f>
        <v>0</v>
      </c>
      <c r="P58" s="10"/>
      <c r="Q58" s="10" t="n">
        <f aca="false">ROUND(P58*$E58,0)</f>
        <v>0</v>
      </c>
      <c r="R58" s="10"/>
      <c r="S58" s="10" t="n">
        <f aca="false">ROUND(R58*$E58,0)</f>
        <v>0</v>
      </c>
      <c r="T58" s="10"/>
      <c r="U58" s="10" t="n">
        <f aca="false">ROUND(T58*$E58,0)</f>
        <v>0</v>
      </c>
    </row>
    <row r="59" customFormat="false" ht="12.75" hidden="false" customHeight="false" outlineLevel="0" collapsed="false">
      <c r="C59" s="2" t="n">
        <f aca="false">1+C57</f>
        <v>45</v>
      </c>
      <c r="D59" s="20" t="s">
        <v>62</v>
      </c>
      <c r="E59" s="10" t="n">
        <v>399815.48867053</v>
      </c>
      <c r="F59" s="10" t="n">
        <f aca="false">H59+J59+L59+N59+P59+R59+T59</f>
        <v>1</v>
      </c>
      <c r="G59" s="10" t="n">
        <f aca="false">I59+K59+M59+O59+Q59+S59+U59</f>
        <v>399815</v>
      </c>
      <c r="H59" s="10"/>
      <c r="I59" s="10" t="n">
        <f aca="false">ROUND(H59*$E59,0)</f>
        <v>0</v>
      </c>
      <c r="J59" s="10"/>
      <c r="K59" s="10" t="n">
        <f aca="false">ROUND(J59*$E59,0)</f>
        <v>0</v>
      </c>
      <c r="L59" s="10"/>
      <c r="M59" s="10" t="n">
        <f aca="false">ROUND(L59*$E59,0)</f>
        <v>0</v>
      </c>
      <c r="N59" s="10"/>
      <c r="O59" s="10" t="n">
        <f aca="false">ROUND(N59*$E59,0)</f>
        <v>0</v>
      </c>
      <c r="P59" s="10" t="n">
        <v>1</v>
      </c>
      <c r="Q59" s="10" t="n">
        <f aca="false">ROUND(P59*$E59,0)</f>
        <v>399815</v>
      </c>
      <c r="R59" s="10"/>
      <c r="S59" s="10" t="n">
        <f aca="false">ROUND(R59*$E59,0)</f>
        <v>0</v>
      </c>
      <c r="T59" s="10"/>
      <c r="U59" s="10" t="n">
        <f aca="false">ROUND(T59*$E59,0)</f>
        <v>0</v>
      </c>
    </row>
    <row r="60" s="8" customFormat="true" ht="12.75" hidden="false" customHeight="false" outlineLevel="0" collapsed="false">
      <c r="C60" s="2"/>
      <c r="D60" s="22" t="s">
        <v>63</v>
      </c>
      <c r="E60" s="14"/>
      <c r="F60" s="14"/>
      <c r="G60" s="14" t="n">
        <f aca="false">SUM(G42:G59)</f>
        <v>3661096</v>
      </c>
      <c r="H60" s="14"/>
      <c r="I60" s="14" t="n">
        <f aca="false">SUM(I42:I59)</f>
        <v>576837</v>
      </c>
      <c r="J60" s="14"/>
      <c r="K60" s="14" t="n">
        <f aca="false">SUM(K42:K59)</f>
        <v>506064</v>
      </c>
      <c r="L60" s="14"/>
      <c r="M60" s="14" t="n">
        <f aca="false">SUM(M42:M59)</f>
        <v>530448</v>
      </c>
      <c r="N60" s="14"/>
      <c r="O60" s="14" t="n">
        <f aca="false">SUM(O42:O59)</f>
        <v>639349</v>
      </c>
      <c r="P60" s="14"/>
      <c r="Q60" s="14" t="n">
        <f aca="false">SUM(Q42:Q59)</f>
        <v>476433</v>
      </c>
      <c r="R60" s="14"/>
      <c r="S60" s="14" t="n">
        <f aca="false">SUM(S42:S59)</f>
        <v>496228</v>
      </c>
      <c r="T60" s="14"/>
      <c r="U60" s="14" t="n">
        <f aca="false">SUM(U42:U59)</f>
        <v>435737</v>
      </c>
    </row>
    <row r="61" s="8" customFormat="true" ht="12.75" hidden="false" customHeight="true" outlineLevel="0" collapsed="false">
      <c r="C61" s="2" t="n">
        <f aca="false">1+C59</f>
        <v>46</v>
      </c>
      <c r="D61" s="7" t="s">
        <v>64</v>
      </c>
      <c r="E61" s="14"/>
      <c r="F61" s="14"/>
      <c r="G61" s="10" t="n">
        <f aca="false">I61+K61+M61+O61+Q61+S61+U61</f>
        <v>0.5</v>
      </c>
      <c r="H61" s="14"/>
      <c r="I61" s="10" t="n">
        <v>16438.5</v>
      </c>
      <c r="J61" s="29"/>
      <c r="K61" s="10" t="n">
        <v>-15615.5</v>
      </c>
      <c r="L61" s="29"/>
      <c r="M61" s="10" t="n">
        <v>-26697</v>
      </c>
      <c r="N61" s="29"/>
      <c r="O61" s="10" t="n">
        <v>-2734</v>
      </c>
      <c r="P61" s="29"/>
      <c r="Q61" s="10" t="n">
        <v>12421</v>
      </c>
      <c r="R61" s="29"/>
      <c r="S61" s="10" t="n">
        <v>-105.5</v>
      </c>
      <c r="T61" s="29"/>
      <c r="U61" s="10" t="n">
        <v>16293</v>
      </c>
    </row>
    <row r="62" s="8" customFormat="true" ht="12.75" hidden="true" customHeight="false" outlineLevel="0" collapsed="false">
      <c r="C62" s="2" t="n">
        <f aca="false">1+C61</f>
        <v>47</v>
      </c>
      <c r="D62" s="7" t="s">
        <v>65</v>
      </c>
      <c r="E62" s="14"/>
      <c r="F62" s="14"/>
      <c r="G62" s="10" t="n">
        <f aca="false">I62+K62+M62+O62+Q62+S62+U62</f>
        <v>0</v>
      </c>
      <c r="H62" s="14"/>
      <c r="I62" s="10" t="n">
        <v>0</v>
      </c>
      <c r="J62" s="14"/>
      <c r="K62" s="10" t="n">
        <v>0</v>
      </c>
      <c r="L62" s="14"/>
      <c r="M62" s="10" t="n">
        <v>0</v>
      </c>
      <c r="N62" s="14"/>
      <c r="O62" s="10" t="n">
        <v>0</v>
      </c>
      <c r="P62" s="14"/>
      <c r="Q62" s="10" t="n">
        <v>0</v>
      </c>
      <c r="R62" s="14"/>
      <c r="S62" s="10" t="n">
        <v>0</v>
      </c>
      <c r="T62" s="14"/>
      <c r="U62" s="10" t="n">
        <v>0</v>
      </c>
    </row>
    <row r="63" s="8" customFormat="true" ht="12.75" hidden="false" customHeight="false" outlineLevel="0" collapsed="false">
      <c r="C63" s="2"/>
      <c r="D63" s="22" t="s">
        <v>66</v>
      </c>
      <c r="E63" s="14"/>
      <c r="F63" s="14"/>
      <c r="G63" s="14" t="n">
        <f aca="false">SUM(G61:G62)</f>
        <v>0.5</v>
      </c>
      <c r="H63" s="14"/>
      <c r="I63" s="14" t="n">
        <f aca="false">SUM(I61:I62)</f>
        <v>16438.5</v>
      </c>
      <c r="J63" s="14"/>
      <c r="K63" s="14" t="n">
        <f aca="false">SUM(K61:K62)</f>
        <v>-15615.5</v>
      </c>
      <c r="L63" s="14"/>
      <c r="M63" s="14" t="n">
        <f aca="false">SUM(M61:M62)</f>
        <v>-26697</v>
      </c>
      <c r="N63" s="14"/>
      <c r="O63" s="14" t="n">
        <f aca="false">SUM(O61:O62)</f>
        <v>-2734</v>
      </c>
      <c r="P63" s="14"/>
      <c r="Q63" s="14" t="n">
        <f aca="false">SUM(Q61:Q62)</f>
        <v>12421</v>
      </c>
      <c r="R63" s="14"/>
      <c r="S63" s="14" t="n">
        <f aca="false">SUM(S61:S62)</f>
        <v>-105.5</v>
      </c>
      <c r="T63" s="14"/>
      <c r="U63" s="14" t="n">
        <f aca="false">SUM(U61:U62)</f>
        <v>16293</v>
      </c>
    </row>
    <row r="64" s="22" customFormat="true" ht="12.75" hidden="false" customHeight="false" outlineLevel="0" collapsed="false">
      <c r="C64" s="19"/>
      <c r="D64" s="22" t="s">
        <v>67</v>
      </c>
      <c r="E64" s="14"/>
      <c r="F64" s="14"/>
      <c r="G64" s="14" t="n">
        <f aca="false">SUM(G63,G60,G41,G34)</f>
        <v>18779456.5</v>
      </c>
      <c r="H64" s="14"/>
      <c r="I64" s="14" t="n">
        <f aca="false">SUM(I63,I60,I41,I34)</f>
        <v>3410738.5</v>
      </c>
      <c r="J64" s="14"/>
      <c r="K64" s="14" t="n">
        <f aca="false">SUM(K63,K60,K41,K34)</f>
        <v>2642717.5</v>
      </c>
      <c r="L64" s="14"/>
      <c r="M64" s="14" t="n">
        <f aca="false">SUM(M63,M60,M41,M34)</f>
        <v>2333532</v>
      </c>
      <c r="N64" s="14"/>
      <c r="O64" s="14" t="n">
        <f aca="false">SUM(O63,O60,O41,O34)</f>
        <v>1594378</v>
      </c>
      <c r="P64" s="14"/>
      <c r="Q64" s="14" t="n">
        <f aca="false">SUM(Q63,Q60,Q41,Q34)</f>
        <v>4454201</v>
      </c>
      <c r="R64" s="14"/>
      <c r="S64" s="14" t="n">
        <f aca="false">SUM(S63,S60,S41,S34)</f>
        <v>2361609.5</v>
      </c>
      <c r="T64" s="14"/>
      <c r="U64" s="14" t="n">
        <f aca="false">SUM(U63,U60,U41,U34)</f>
        <v>1982280</v>
      </c>
    </row>
    <row r="65" s="22" customFormat="true" ht="12.75" hidden="true" customHeight="false" outlineLevel="0" collapsed="false">
      <c r="C65" s="19"/>
      <c r="D65" s="7" t="s">
        <v>68</v>
      </c>
      <c r="E65" s="10"/>
      <c r="F65" s="10"/>
      <c r="G65" s="10" t="n">
        <f aca="false">+[1]Sheet1!$D$50-[1]Sheet1!$D$58</f>
        <v>19535708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s="22" customFormat="true" ht="12.75" hidden="true" customHeight="false" outlineLevel="0" collapsed="false">
      <c r="C66" s="19"/>
      <c r="D66" s="7" t="s">
        <v>69</v>
      </c>
      <c r="E66" s="10"/>
      <c r="F66" s="10"/>
      <c r="G66" s="14" t="n">
        <f aca="false">G65-G64</f>
        <v>756251.5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s="22" customFormat="true" ht="12.75" hidden="false" customHeight="false" outlineLevel="0" collapsed="false">
      <c r="C67" s="19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s="22" customFormat="true" ht="12.75" hidden="false" customHeight="false" outlineLevel="0" collapsed="false">
      <c r="C68" s="19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s="22" customFormat="true" ht="12.75" hidden="true" customHeight="false" outlineLevel="0" collapsed="false">
      <c r="C69" s="19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s="22" customFormat="true" ht="12.75" hidden="true" customHeight="false" outlineLevel="0" collapsed="false">
      <c r="C70" s="19"/>
      <c r="E70" s="14"/>
      <c r="F70" s="14"/>
      <c r="G70" s="14"/>
      <c r="H70" s="14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s="22" customFormat="true" ht="12.75" hidden="true" customHeight="false" outlineLevel="0" collapsed="false">
      <c r="C71" s="19"/>
      <c r="E71" s="14"/>
      <c r="F71" s="14"/>
      <c r="G71" s="14"/>
      <c r="H71" s="14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s="22" customFormat="true" ht="12.75" hidden="true" customHeight="false" outlineLevel="0" collapsed="false">
      <c r="C72" s="19"/>
      <c r="E72" s="14"/>
      <c r="F72" s="14"/>
      <c r="G72" s="14"/>
      <c r="H72" s="14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D73" s="22"/>
      <c r="E73" s="14"/>
      <c r="F73" s="30"/>
      <c r="G73" s="14"/>
      <c r="H73" s="30"/>
      <c r="I73" s="14"/>
      <c r="J73" s="30"/>
      <c r="K73" s="14"/>
      <c r="L73" s="30"/>
      <c r="M73" s="14"/>
      <c r="N73" s="30"/>
      <c r="O73" s="14"/>
      <c r="P73" s="30"/>
      <c r="Q73" s="14"/>
      <c r="R73" s="30"/>
      <c r="S73" s="14"/>
      <c r="T73" s="30"/>
      <c r="U73" s="14"/>
    </row>
    <row r="74" customFormat="false" ht="12.75" hidden="false" customHeight="false" outlineLevel="0" collapsed="false">
      <c r="D74" s="22"/>
      <c r="E74" s="14"/>
      <c r="F74" s="30"/>
      <c r="G74" s="14"/>
      <c r="H74" s="30"/>
      <c r="I74" s="14"/>
      <c r="J74" s="30"/>
      <c r="K74" s="14"/>
      <c r="L74" s="30"/>
      <c r="M74" s="14"/>
      <c r="N74" s="30"/>
      <c r="O74" s="14"/>
      <c r="P74" s="30"/>
      <c r="Q74" s="14"/>
      <c r="R74" s="30"/>
      <c r="S74" s="14"/>
      <c r="T74" s="30"/>
      <c r="U74" s="14"/>
    </row>
    <row r="75" customFormat="false" ht="12.75" hidden="false" customHeight="false" outlineLevel="0" collapsed="false">
      <c r="D75" s="22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true" customHeight="false" outlineLevel="0" collapsed="false">
      <c r="D76" s="22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true" customHeight="false" outlineLevel="0" collapsed="false">
      <c r="D77" s="2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D78" s="2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D79" s="2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D80" s="2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D81" s="2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G82" s="10"/>
      <c r="W82" s="3"/>
    </row>
    <row r="83" customFormat="false" ht="12.75" hidden="false" customHeight="false" outlineLevel="0" collapsed="false">
      <c r="G83" s="10"/>
      <c r="W83" s="3"/>
    </row>
    <row r="84" customFormat="false" ht="12.75" hidden="false" customHeight="false" outlineLevel="0" collapsed="false">
      <c r="G84" s="10"/>
      <c r="W84" s="3"/>
    </row>
    <row r="85" customFormat="false" ht="12.75" hidden="false" customHeight="false" outlineLevel="0" collapsed="false">
      <c r="G85" s="10"/>
      <c r="W85" s="3"/>
    </row>
    <row r="86" s="8" customFormat="true" ht="12.75" hidden="false" customHeight="false" outlineLevel="0" collapsed="false">
      <c r="C86" s="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C94" s="1"/>
      <c r="G94" s="10"/>
    </row>
    <row r="95" customFormat="false" ht="12.75" hidden="false" customHeight="false" outlineLevel="0" collapsed="false">
      <c r="C95" s="1"/>
      <c r="G95" s="10"/>
    </row>
    <row r="96" customFormat="false" ht="12.75" hidden="false" customHeight="false" outlineLevel="0" collapsed="false">
      <c r="C96" s="1"/>
      <c r="G96" s="10"/>
    </row>
    <row r="97" customFormat="false" ht="12.75" hidden="false" customHeight="false" outlineLevel="0" collapsed="false">
      <c r="C97" s="1"/>
      <c r="G97" s="10"/>
    </row>
    <row r="98" customFormat="false" ht="12.75" hidden="false" customHeight="false" outlineLevel="0" collapsed="false">
      <c r="C98" s="1"/>
    </row>
    <row r="100" customFormat="false" ht="12.75" hidden="false" customHeight="false" outlineLevel="0" collapsed="false">
      <c r="C100" s="1"/>
      <c r="G100" s="10"/>
    </row>
    <row r="101" customFormat="false" ht="12.75" hidden="false" customHeight="false" outlineLevel="0" collapsed="false">
      <c r="C101" s="1"/>
      <c r="G101" s="10"/>
    </row>
    <row r="102" customFormat="false" ht="12.75" hidden="false" customHeight="false" outlineLevel="0" collapsed="false">
      <c r="C102" s="1"/>
      <c r="G102" s="10"/>
    </row>
    <row r="103" customFormat="false" ht="12.75" hidden="false" customHeight="false" outlineLevel="0" collapsed="false">
      <c r="C103" s="1"/>
      <c r="G103" s="10"/>
    </row>
    <row r="104" customFormat="false" ht="12.75" hidden="false" customHeight="false" outlineLevel="0" collapsed="false">
      <c r="C104" s="1"/>
      <c r="G104" s="10"/>
    </row>
    <row r="105" customFormat="false" ht="12.75" hidden="false" customHeight="false" outlineLevel="0" collapsed="false">
      <c r="C105" s="1"/>
      <c r="G105" s="10"/>
    </row>
    <row r="106" customFormat="false" ht="12.75" hidden="false" customHeight="false" outlineLevel="0" collapsed="false">
      <c r="C106" s="1"/>
      <c r="G106" s="10"/>
    </row>
    <row r="107" customFormat="false" ht="12.75" hidden="false" customHeight="false" outlineLevel="0" collapsed="false">
      <c r="C107" s="1"/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9" customFormat="false" ht="12.75" hidden="false" customHeight="false" outlineLevel="0" collapsed="false">
      <c r="C109" s="1"/>
      <c r="G109" s="10"/>
    </row>
    <row r="110" customFormat="false" ht="12.75" hidden="false" customHeight="false" outlineLevel="0" collapsed="false">
      <c r="C110" s="1"/>
      <c r="G110" s="10"/>
    </row>
    <row r="111" customFormat="false" ht="12.75" hidden="false" customHeight="false" outlineLevel="0" collapsed="false">
      <c r="C111" s="1"/>
      <c r="G111" s="10"/>
    </row>
    <row r="112" customFormat="false" ht="12.75" hidden="false" customHeight="false" outlineLevel="0" collapsed="false">
      <c r="C112" s="1"/>
      <c r="G112" s="10"/>
    </row>
    <row r="113" customFormat="false" ht="12.75" hidden="false" customHeight="false" outlineLevel="0" collapsed="false">
      <c r="C113" s="1"/>
      <c r="G113" s="10"/>
    </row>
    <row r="114" customFormat="false" ht="12.75" hidden="false" customHeight="false" outlineLevel="0" collapsed="false">
      <c r="C114" s="1"/>
      <c r="G114" s="10"/>
    </row>
    <row r="115" customFormat="false" ht="12.75" hidden="false" customHeight="false" outlineLevel="0" collapsed="false">
      <c r="C115" s="1"/>
      <c r="G115" s="10"/>
    </row>
    <row r="116" customFormat="false" ht="12.75" hidden="false" customHeight="false" outlineLevel="0" collapsed="false">
      <c r="C116" s="1"/>
      <c r="D116" s="8"/>
      <c r="E116" s="9"/>
      <c r="F116" s="9"/>
      <c r="G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8" customFormat="false" ht="12.75" hidden="false" customHeight="false" outlineLevel="0" collapsed="false">
      <c r="C118" s="1"/>
      <c r="G118" s="10"/>
    </row>
    <row r="119" customFormat="false" ht="12.75" hidden="false" customHeight="false" outlineLevel="0" collapsed="false">
      <c r="C119" s="1"/>
      <c r="G119" s="10"/>
    </row>
    <row r="120" customFormat="false" ht="12.75" hidden="false" customHeight="false" outlineLevel="0" collapsed="false">
      <c r="C120" s="1"/>
      <c r="G120" s="10"/>
    </row>
    <row r="121" customFormat="false" ht="12.75" hidden="false" customHeight="false" outlineLevel="0" collapsed="false">
      <c r="C121" s="1"/>
      <c r="G121" s="10"/>
    </row>
    <row r="122" customFormat="false" ht="12.75" hidden="false" customHeight="false" outlineLevel="0" collapsed="false">
      <c r="C122" s="1"/>
      <c r="G122" s="10"/>
    </row>
    <row r="123" customFormat="false" ht="12.75" hidden="false" customHeight="false" outlineLevel="0" collapsed="false">
      <c r="C123" s="1"/>
      <c r="G123" s="10"/>
    </row>
    <row r="124" customFormat="false" ht="12.75" hidden="false" customHeight="false" outlineLevel="0" collapsed="false">
      <c r="C124" s="1"/>
      <c r="G124" s="10"/>
    </row>
    <row r="125" customFormat="false" ht="12.75" hidden="false" customHeight="false" outlineLevel="0" collapsed="false">
      <c r="C125" s="1"/>
      <c r="D125" s="8"/>
      <c r="G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</sheetData>
  <sheetProtection sheet="true" password="d3ca" objects="true" scenarios="true" selectLockedCells="true" selectUnlockedCells="true"/>
  <mergeCells count="9">
    <mergeCell ref="F2:G2"/>
    <mergeCell ref="H2:I2"/>
    <mergeCell ref="J2:K2"/>
    <mergeCell ref="L2:M2"/>
    <mergeCell ref="N2:O2"/>
    <mergeCell ref="P2:Q2"/>
    <mergeCell ref="R2:S2"/>
    <mergeCell ref="T2:U2"/>
    <mergeCell ref="D16:E16"/>
  </mergeCells>
  <printOptions headings="false" gridLines="true" gridLinesSet="true" horizontalCentered="true" verticalCentered="false"/>
  <pageMargins left="0.196527777777778" right="0.196527777777778" top="0.432638888888889" bottom="0.196527777777778" header="0.19652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condary School Draft Budgets 2015-1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6:49:40Z</dcterms:created>
  <dc:creator>chrism</dc:creator>
  <dc:description/>
  <dc:language>en-US</dc:language>
  <cp:lastModifiedBy>Nick Smith</cp:lastModifiedBy>
  <cp:lastPrinted>2015-02-04T08:09:25Z</cp:lastPrinted>
  <dcterms:modified xsi:type="dcterms:W3CDTF">2015-10-28T10:16:54Z</dcterms:modified>
  <cp:revision>0</cp:revision>
  <dc:subject/>
  <dc:title/>
</cp:coreProperties>
</file>