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Nursery" sheetId="1" state="hidden" r:id="rId2"/>
    <sheet name="Primary" sheetId="2" state="visible" r:id="rId3"/>
    <sheet name="Middle" sheetId="3" state="visible" r:id="rId4"/>
    <sheet name="Secondary" sheetId="4" state="visible" r:id="rId5"/>
    <sheet name="Transfer" sheetId="5" state="hidden" r:id="rId6"/>
    <sheet name="Details" sheetId="6" state="hidden" r:id="rId7"/>
    <sheet name="Lookup" sheetId="7" state="hidden" r:id="rId8"/>
  </sheets>
  <definedNames>
    <definedName function="false" hidden="false" localSheetId="1" name="_xlnm.Print_Titles" vbProcedure="false">Primary!$1:$10</definedName>
    <definedName function="false" hidden="false" localSheetId="4" name="_xlnm.Print_Area" vbProcedure="false">Transfer!$A$400:$F$419</definedName>
    <definedName function="false" hidden="false" name="Addresses" vbProcedure="false">Details!$A$3:$L$25</definedName>
    <definedName function="false" hidden="false" name="AuthCode" vbProcedure="false">#REF!</definedName>
    <definedName function="false" hidden="false" name="EndMid" vbProcedure="false">Middle!$B$13</definedName>
    <definedName function="false" hidden="false" name="EndNurs" vbProcedure="false">Nursery!$B$17</definedName>
    <definedName function="false" hidden="false" name="EndPrim" vbProcedure="false">Primary!$B$58</definedName>
    <definedName function="false" hidden="false" name="EndSec" vbProcedure="false">Secondary!$B$16</definedName>
    <definedName function="false" hidden="false" name="EndSpec" vbProcedure="false">#REF!</definedName>
    <definedName function="false" hidden="false" name="EndTable" vbProcedure="false">Transfer!$A$420</definedName>
    <definedName function="false" hidden="false" name="LEACode" vbProcedure="false">#REF!</definedName>
    <definedName function="false" hidden="false" name="LEALookup" vbProcedure="false">Lookup!$A$1:$C$23</definedName>
    <definedName function="false" hidden="false" name="LEAName" vbProcedure="false">#REF!</definedName>
    <definedName function="false" hidden="false" name="MidCheck" vbProcedure="false">Middle!$B$11:$B$12</definedName>
    <definedName function="false" hidden="false" name="MidSchools" vbProcedure="false">Middle!$B$11</definedName>
    <definedName function="false" hidden="false" name="NursCheck" vbProcedure="false">Nursery!$B$11:$B$16</definedName>
    <definedName function="false" hidden="false" name="NursSchools" vbProcedure="false">Nursery!$B$11</definedName>
    <definedName function="false" hidden="false" name="PrimCheck" vbProcedure="false">Primary!$B$11:$B$57</definedName>
    <definedName function="false" hidden="false" name="PrimSchools" vbProcedure="false">Primary!$B$11</definedName>
    <definedName function="false" hidden="false" name="SecCheck" vbProcedure="false">Secondary!$B$11:$B$15</definedName>
    <definedName function="false" hidden="false" name="SecSchools" vbProcedure="false">Secondary!$B$11</definedName>
    <definedName function="false" hidden="false" name="SpecCheck" vbProcedure="false">#REF!</definedName>
    <definedName function="false" hidden="false" name="SpecSchools" vbProcedure="false">#REF!</definedName>
    <definedName function="false" hidden="false" name="year" vbProcedure="false">Lookup!$F$2</definedName>
    <definedName function="false" hidden="false" name="_tab1" vbProcedure="false">Transfer!$A$1:$F$422</definedName>
    <definedName function="false" hidden="false" localSheetId="1" name="Excel_BuiltIn__FilterDatabase" vbProcedure="false">Primary!$C$11:$C$19</definedName>
    <definedName function="false" hidden="false" localSheetId="5" name="Contacts" vbProcedure="false">Details!$A$3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Arial"/>
            <family val="2"/>
          </rPr>
          <t xml:space="preserve">SELECT tblUADetails.UACode, tblUADetails.AuthorityName, tblFormContacts.S52BName, tblFormContacts.S52BEMail, tblFormContacts.S52BSTDCode, tblFormContacts.S52BNumber, tblUADetails.LEAAddress1, tblUADetails.LEAAddress2, tblUADetails.LEAAddress3, tblUADetails.LEAAddress4, tblUADetails.LEAAddress5, tblUADetails.LEAPostcode
FROM tblFormContacts INNER JOIN tblUADetails ON tblFormContacts.UACode = tblUADetails.UACode
WHERE (((tblUADetails.UACode)&lt;=552)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345">
  <si>
    <t xml:space="preserve">S52 EDUCATION BUDGET STATEMENT</t>
  </si>
  <si>
    <t xml:space="preserve">UA Code:</t>
  </si>
  <si>
    <t xml:space="preserve">Table 1  -  School-level inform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School name</t>
  </si>
  <si>
    <t xml:space="preserve">Official</t>
  </si>
  <si>
    <t xml:space="preserve">School</t>
  </si>
  <si>
    <t xml:space="preserve">Date</t>
  </si>
  <si>
    <t xml:space="preserve">Number</t>
  </si>
  <si>
    <t xml:space="preserve">Budget share</t>
  </si>
  <si>
    <t xml:space="preserve">Notional</t>
  </si>
  <si>
    <t xml:space="preserve">Non-ISB Funds</t>
  </si>
  <si>
    <t xml:space="preserve">reference</t>
  </si>
  <si>
    <t xml:space="preserve">opening/</t>
  </si>
  <si>
    <t xml:space="preserve">of</t>
  </si>
  <si>
    <t xml:space="preserve">Per</t>
  </si>
  <si>
    <t xml:space="preserve">S.E.N.</t>
  </si>
  <si>
    <t xml:space="preserve">devolved to</t>
  </si>
  <si>
    <t xml:space="preserve">number</t>
  </si>
  <si>
    <t xml:space="preserve">closing</t>
  </si>
  <si>
    <t xml:space="preserve">pupils</t>
  </si>
  <si>
    <t xml:space="preserve">school</t>
  </si>
  <si>
    <t xml:space="preserve">pupil</t>
  </si>
  <si>
    <t xml:space="preserve">budget</t>
  </si>
  <si>
    <t xml:space="preserve">schools</t>
  </si>
  <si>
    <t xml:space="preserve">O/C</t>
  </si>
  <si>
    <t xml:space="preserve">£k</t>
  </si>
  <si>
    <t xml:space="preserve">£</t>
  </si>
  <si>
    <t xml:space="preserve">Nursery schools          </t>
  </si>
  <si>
    <t xml:space="preserve">Unused</t>
  </si>
  <si>
    <t xml:space="preserve">(9.5)   Totals/average nursery schools</t>
  </si>
  <si>
    <t xml:space="preserve">Year:</t>
  </si>
  <si>
    <t xml:space="preserve">LEA Name:</t>
  </si>
  <si>
    <t xml:space="preserve">LEA Code:</t>
  </si>
  <si>
    <t xml:space="preserve">Primary schools          </t>
  </si>
  <si>
    <t xml:space="preserve"> </t>
  </si>
  <si>
    <t xml:space="preserve">Ysgol Gynradd Aberaeron</t>
  </si>
  <si>
    <t xml:space="preserve">Ysgol Cilcennin</t>
  </si>
  <si>
    <t xml:space="preserve">Ysgol Ciliau Parc</t>
  </si>
  <si>
    <t xml:space="preserve">Ysgol Dihewyd</t>
  </si>
  <si>
    <t xml:space="preserve">Ysgol Felinfach</t>
  </si>
  <si>
    <t xml:space="preserve">Ysgol Llanarth</t>
  </si>
  <si>
    <t xml:space="preserve">Ysgol Llannon</t>
  </si>
  <si>
    <t xml:space="preserve">Ysgol Cei Newydd</t>
  </si>
  <si>
    <t xml:space="preserve">Ysgol Talgarreg</t>
  </si>
  <si>
    <t xml:space="preserve">Yr Ysgol Gymraeg</t>
  </si>
  <si>
    <t xml:space="preserve">Ysgol Comins Coch</t>
  </si>
  <si>
    <t xml:space="preserve">Ysgol Cwmpadarn</t>
  </si>
  <si>
    <t xml:space="preserve">Ysgol Llangynfelyn</t>
  </si>
  <si>
    <t xml:space="preserve">Ysgol Llanfarian</t>
  </si>
  <si>
    <t xml:space="preserve">Ysgol Llanfihangel-Y-Creuddyn</t>
  </si>
  <si>
    <t xml:space="preserve">Ysgol Llangwyryfon</t>
  </si>
  <si>
    <t xml:space="preserve">Ysgol Llanilar</t>
  </si>
  <si>
    <t xml:space="preserve">Ysgol Mynach</t>
  </si>
  <si>
    <t xml:space="preserve">Ysgol Penllwyn</t>
  </si>
  <si>
    <t xml:space="preserve">Ysgol Llwyn Yr Eos</t>
  </si>
  <si>
    <t xml:space="preserve">Ysgol Syr John Rhys</t>
  </si>
  <si>
    <t xml:space="preserve">Ysgol Rhydypennau</t>
  </si>
  <si>
    <t xml:space="preserve">Ysgol Tal-y-bont</t>
  </si>
  <si>
    <t xml:space="preserve">Ysgol Aberporth</t>
  </si>
  <si>
    <t xml:space="preserve">Ysgol Beulah</t>
  </si>
  <si>
    <t xml:space="preserve">Ysgol Llechryd</t>
  </si>
  <si>
    <t xml:space="preserve">Ysgol Penparc</t>
  </si>
  <si>
    <t xml:space="preserve">Ysgol Cwrtnewydd</t>
  </si>
  <si>
    <t xml:space="preserve">Ysgol Llanwnnen</t>
  </si>
  <si>
    <t xml:space="preserve">Ysgol Coedybryn</t>
  </si>
  <si>
    <t xml:space="preserve">Ysgol Llandysul</t>
  </si>
  <si>
    <t xml:space="preserve">Ysgol Pontsian</t>
  </si>
  <si>
    <t xml:space="preserve">Ysgol Trewen</t>
  </si>
  <si>
    <t xml:space="preserve">Ysgol Pontrhydfendigaid</t>
  </si>
  <si>
    <t xml:space="preserve">Ysgol Plascrug</t>
  </si>
  <si>
    <t xml:space="preserve">Ysgol Craig Yr Wylfa</t>
  </si>
  <si>
    <t xml:space="preserve">Ysgol Penrhyncoch</t>
  </si>
  <si>
    <t xml:space="preserve">Ysgol Aberbanc</t>
  </si>
  <si>
    <t xml:space="preserve">Ysgol Y Dderi</t>
  </si>
  <si>
    <t xml:space="preserve">Ysgol Cenarth</t>
  </si>
  <si>
    <t xml:space="preserve">Ysgol Gynradd Aberteifi</t>
  </si>
  <si>
    <t xml:space="preserve">Ysgol Bro Sion Cwilt</t>
  </si>
  <si>
    <t xml:space="preserve">Ysgol T. Llew Jones</t>
  </si>
  <si>
    <t xml:space="preserve">Ysgol Rhos Helyg</t>
  </si>
  <si>
    <t xml:space="preserve">Ysgol Gynradd Wirfoddol Myfenydd</t>
  </si>
  <si>
    <t xml:space="preserve">Ysgol Llanwenog</t>
  </si>
  <si>
    <t xml:space="preserve">Ysgol Padarn Sant</t>
  </si>
  <si>
    <t xml:space="preserve">(10)   Totals/average primary schools</t>
  </si>
  <si>
    <t xml:space="preserve">Middle schools          </t>
  </si>
  <si>
    <t xml:space="preserve">Ysgol Bro Pedr</t>
  </si>
  <si>
    <t xml:space="preserve">Ysgol Henry Richard School</t>
  </si>
  <si>
    <t xml:space="preserve">(10.5)   Totals/average middle schools</t>
  </si>
  <si>
    <t xml:space="preserve">Secondary schools          </t>
  </si>
  <si>
    <t xml:space="preserve">Ysgol Gyfun Aberaeron</t>
  </si>
  <si>
    <t xml:space="preserve">Ysgol Uwchradd Aberteifi</t>
  </si>
  <si>
    <t xml:space="preserve">Ysgol Penglais</t>
  </si>
  <si>
    <t xml:space="preserve">Ysgol Gyfun Penweddig</t>
  </si>
  <si>
    <t xml:space="preserve">Ysgol Gyfun Dyffryn Teifi</t>
  </si>
  <si>
    <t xml:space="preserve">(11)   Totals/average secondary schools</t>
  </si>
  <si>
    <t xml:space="preserve">YearCode</t>
  </si>
  <si>
    <t xml:space="preserve">FormRef</t>
  </si>
  <si>
    <t xml:space="preserve">RowRef</t>
  </si>
  <si>
    <t xml:space="preserve">ColumnRef</t>
  </si>
  <si>
    <t xml:space="preserve">AuthCode</t>
  </si>
  <si>
    <t xml:space="preserve">Data</t>
  </si>
  <si>
    <t xml:space="preserve">S52B</t>
  </si>
  <si>
    <t xml:space="preserve">Nursery ends</t>
  </si>
  <si>
    <t xml:space="preserve">Primary starts</t>
  </si>
  <si>
    <t xml:space="preserve">Primary ends</t>
  </si>
  <si>
    <t xml:space="preserve">Middle starts</t>
  </si>
  <si>
    <t xml:space="preserve">Middle ends</t>
  </si>
  <si>
    <t xml:space="preserve">Secondary starts</t>
  </si>
  <si>
    <t xml:space="preserve">Secondary ends</t>
  </si>
  <si>
    <t xml:space="preserve">Special ends</t>
  </si>
  <si>
    <t xml:space="preserve">Memorandum starts</t>
  </si>
  <si>
    <t xml:space="preserve">Memorandum ends</t>
  </si>
  <si>
    <t xml:space="preserve">SQL</t>
  </si>
  <si>
    <r>
      <rPr>
        <sz val="12"/>
        <rFont val="Arial"/>
        <family val="2"/>
      </rPr>
      <t xml:space="preserve">updated from contacts db on </t>
    </r>
    <r>
      <rPr>
        <b val="true"/>
        <sz val="12"/>
        <color rgb="FF0000FF"/>
        <rFont val="Arial"/>
        <family val="2"/>
      </rPr>
      <t xml:space="preserve">27.01.15</t>
    </r>
  </si>
  <si>
    <t xml:space="preserve">UACode</t>
  </si>
  <si>
    <t xml:space="preserve">AuthorityName</t>
  </si>
  <si>
    <t xml:space="preserve">S52BName</t>
  </si>
  <si>
    <t xml:space="preserve">S52BEMail</t>
  </si>
  <si>
    <t xml:space="preserve">S52BSTDCode</t>
  </si>
  <si>
    <t xml:space="preserve">S52BNumber</t>
  </si>
  <si>
    <t xml:space="preserve">LEAAddress1</t>
  </si>
  <si>
    <t xml:space="preserve">LEAAddress2</t>
  </si>
  <si>
    <t xml:space="preserve">LEAAddress3</t>
  </si>
  <si>
    <t xml:space="preserve">LEAAddress4</t>
  </si>
  <si>
    <t xml:space="preserve">LEAAddress5</t>
  </si>
  <si>
    <t xml:space="preserve">LEAPostcode</t>
  </si>
  <si>
    <t xml:space="preserve">Cyngor Sir Ynys Môn</t>
  </si>
  <si>
    <t xml:space="preserve">Paula Hunt</t>
  </si>
  <si>
    <t xml:space="preserve">PaulaHunt@anglesey.gov.uk</t>
  </si>
  <si>
    <t xml:space="preserve">01248</t>
  </si>
  <si>
    <t xml:space="preserve">751865</t>
  </si>
  <si>
    <t xml:space="preserve">Education Service</t>
  </si>
  <si>
    <t xml:space="preserve">Park Mount</t>
  </si>
  <si>
    <t xml:space="preserve">Glanhwfa Road</t>
  </si>
  <si>
    <t xml:space="preserve">Llangefni</t>
  </si>
  <si>
    <t xml:space="preserve">Anglesey</t>
  </si>
  <si>
    <t xml:space="preserve">LL77 7EY</t>
  </si>
  <si>
    <t xml:space="preserve">Cyngor Gwynedd</t>
  </si>
  <si>
    <t xml:space="preserve">Hefin Owen</t>
  </si>
  <si>
    <t xml:space="preserve">hefinowen@gwynedd.gov.uk</t>
  </si>
  <si>
    <t xml:space="preserve">01286</t>
  </si>
  <si>
    <t xml:space="preserve">679061</t>
  </si>
  <si>
    <t xml:space="preserve">Schools Service Development Directorate,</t>
  </si>
  <si>
    <t xml:space="preserve">Council Offices</t>
  </si>
  <si>
    <t xml:space="preserve">Caernarfon</t>
  </si>
  <si>
    <t xml:space="preserve">Gwynedd</t>
  </si>
  <si>
    <t xml:space="preserve">LL55 1SH</t>
  </si>
  <si>
    <t xml:space="preserve">Conwy County Borough Council</t>
  </si>
  <si>
    <t xml:space="preserve">Claire Goodall</t>
  </si>
  <si>
    <t xml:space="preserve">claire.goodall@conwy.gov.uk</t>
  </si>
  <si>
    <t xml:space="preserve">01492</t>
  </si>
  <si>
    <t xml:space="preserve">575067</t>
  </si>
  <si>
    <t xml:space="preserve">Education Department</t>
  </si>
  <si>
    <t xml:space="preserve">Government Buildings</t>
  </si>
  <si>
    <t xml:space="preserve">Dinerth Road</t>
  </si>
  <si>
    <t xml:space="preserve">Colwyn Bay</t>
  </si>
  <si>
    <t xml:space="preserve">Conwy</t>
  </si>
  <si>
    <t xml:space="preserve">LL28 4UL</t>
  </si>
  <si>
    <t xml:space="preserve">Denbighshire County Council</t>
  </si>
  <si>
    <t xml:space="preserve">Craig Joyce</t>
  </si>
  <si>
    <t xml:space="preserve">craig.joyce@denbighshire.gov.uk</t>
  </si>
  <si>
    <t xml:space="preserve">01824</t>
  </si>
  <si>
    <t xml:space="preserve">712624</t>
  </si>
  <si>
    <t xml:space="preserve">The Corporate Director of Lifelong Learning</t>
  </si>
  <si>
    <t xml:space="preserve">County Hall</t>
  </si>
  <si>
    <t xml:space="preserve">Wynnstay Road</t>
  </si>
  <si>
    <t xml:space="preserve">Ruthin</t>
  </si>
  <si>
    <t xml:space="preserve">LL15 1YN</t>
  </si>
  <si>
    <t xml:space="preserve">Flintshire County Council</t>
  </si>
  <si>
    <t xml:space="preserve">Lucy Morris</t>
  </si>
  <si>
    <t xml:space="preserve">lucy_morris@flintshire.gov.uk</t>
  </si>
  <si>
    <t xml:space="preserve">01352</t>
  </si>
  <si>
    <t xml:space="preserve">704016</t>
  </si>
  <si>
    <t xml:space="preserve">Mold</t>
  </si>
  <si>
    <t xml:space="preserve">Flintshire</t>
  </si>
  <si>
    <t xml:space="preserve">CH7 6ND</t>
  </si>
  <si>
    <t xml:space="preserve">Wrexham County Borough Council</t>
  </si>
  <si>
    <t xml:space="preserve">Ian Roberts</t>
  </si>
  <si>
    <t xml:space="preserve">ian.roberts@wrexham.gov.uk</t>
  </si>
  <si>
    <t xml:space="preserve">01978</t>
  </si>
  <si>
    <t xml:space="preserve">297082</t>
  </si>
  <si>
    <t xml:space="preserve">Education and Leisure Services Directorate</t>
  </si>
  <si>
    <t xml:space="preserve">Ty Henblas</t>
  </si>
  <si>
    <t xml:space="preserve">Queens Square</t>
  </si>
  <si>
    <t xml:space="preserve">Wrexham</t>
  </si>
  <si>
    <t xml:space="preserve">LL13 8AZ</t>
  </si>
  <si>
    <t xml:space="preserve">Powys County Council</t>
  </si>
  <si>
    <t xml:space="preserve">Jane Thomas</t>
  </si>
  <si>
    <t xml:space="preserve">jthomas@powys.gov.uk</t>
  </si>
  <si>
    <t xml:space="preserve">01597</t>
  </si>
  <si>
    <t xml:space="preserve">826170</t>
  </si>
  <si>
    <t xml:space="preserve">Powys County Hall</t>
  </si>
  <si>
    <t xml:space="preserve">Llandrindod Wells</t>
  </si>
  <si>
    <t xml:space="preserve">Powys</t>
  </si>
  <si>
    <t xml:space="preserve">LD1 5LG</t>
  </si>
  <si>
    <t xml:space="preserve">Ceredigion County Council</t>
  </si>
  <si>
    <t xml:space="preserve">Carys Fowles</t>
  </si>
  <si>
    <t xml:space="preserve">carysf@ceredigion.gov.uk</t>
  </si>
  <si>
    <t xml:space="preserve">01970</t>
  </si>
  <si>
    <t xml:space="preserve">633648</t>
  </si>
  <si>
    <t xml:space="preserve">Department of Education and Community Services</t>
  </si>
  <si>
    <t xml:space="preserve">Swyddfa’r Sir</t>
  </si>
  <si>
    <t xml:space="preserve">Marine Terrace</t>
  </si>
  <si>
    <t xml:space="preserve">Aberystwyth</t>
  </si>
  <si>
    <t xml:space="preserve">Ceredigion</t>
  </si>
  <si>
    <t xml:space="preserve">SY23 2DE</t>
  </si>
  <si>
    <t xml:space="preserve">Pembrokeshire County Council</t>
  </si>
  <si>
    <t xml:space="preserve">Ian Eynon</t>
  </si>
  <si>
    <t xml:space="preserve">Ian.eynon@pembrokeshire.gov.uk</t>
  </si>
  <si>
    <t xml:space="preserve">01437</t>
  </si>
  <si>
    <t xml:space="preserve">775145</t>
  </si>
  <si>
    <t xml:space="preserve">Cambria House</t>
  </si>
  <si>
    <t xml:space="preserve">PO Box 27</t>
  </si>
  <si>
    <t xml:space="preserve">Haverfordwest</t>
  </si>
  <si>
    <t xml:space="preserve">Pembrokeshire</t>
  </si>
  <si>
    <t xml:space="preserve">SA61 1TP</t>
  </si>
  <si>
    <t xml:space="preserve">Carmarthenshire County Council</t>
  </si>
  <si>
    <t xml:space="preserve">Susannah Nolan</t>
  </si>
  <si>
    <t xml:space="preserve">snolan@carmarthenshire.gov.uk</t>
  </si>
  <si>
    <t xml:space="preserve">01267</t>
  </si>
  <si>
    <t xml:space="preserve">246717</t>
  </si>
  <si>
    <t xml:space="preserve">Education Department </t>
  </si>
  <si>
    <t xml:space="preserve">Building 2</t>
  </si>
  <si>
    <t xml:space="preserve">Parc Dewi Sant</t>
  </si>
  <si>
    <t xml:space="preserve">Carmarthen</t>
  </si>
  <si>
    <t xml:space="preserve">SA31 3HB</t>
  </si>
  <si>
    <t xml:space="preserve">City and County of Swansea</t>
  </si>
  <si>
    <t xml:space="preserve">Kelly Small</t>
  </si>
  <si>
    <t xml:space="preserve">Kelly.Small@swansea.gov.uk</t>
  </si>
  <si>
    <t xml:space="preserve">01792</t>
  </si>
  <si>
    <t xml:space="preserve">636686</t>
  </si>
  <si>
    <t xml:space="preserve">Civic Centre</t>
  </si>
  <si>
    <t xml:space="preserve">Swansea</t>
  </si>
  <si>
    <t xml:space="preserve">SA1 3SN</t>
  </si>
  <si>
    <t xml:space="preserve">Neath Port Talbot County Borough Council</t>
  </si>
  <si>
    <t xml:space="preserve">Julie Merrifield</t>
  </si>
  <si>
    <t xml:space="preserve">j.merrifield@neath-porttalbot.gov.uk</t>
  </si>
  <si>
    <t xml:space="preserve">01639</t>
  </si>
  <si>
    <t xml:space="preserve">763554</t>
  </si>
  <si>
    <t xml:space="preserve">Port Talbot</t>
  </si>
  <si>
    <t xml:space="preserve">Neath Port Talbot</t>
  </si>
  <si>
    <t xml:space="preserve">SA13 1PJ</t>
  </si>
  <si>
    <t xml:space="preserve">Bridgend County Borough Council</t>
  </si>
  <si>
    <t xml:space="preserve">Nigel Smith</t>
  </si>
  <si>
    <t xml:space="preserve">Arron.Norman@bridgend.gov.uk; Eilish.Thomas@bridgend.gov.uk</t>
  </si>
  <si>
    <t xml:space="preserve">01656</t>
  </si>
  <si>
    <t xml:space="preserve">642627</t>
  </si>
  <si>
    <t xml:space="preserve">Civic Offices</t>
  </si>
  <si>
    <t xml:space="preserve">Sunnyside</t>
  </si>
  <si>
    <t xml:space="preserve">Bridgend</t>
  </si>
  <si>
    <t xml:space="preserve">CF31 4AR</t>
  </si>
  <si>
    <t xml:space="preserve">Vale of Glamorgan Council</t>
  </si>
  <si>
    <t xml:space="preserve">Ian Teagle</t>
  </si>
  <si>
    <t xml:space="preserve">iteagle@valeofglamorgan.gov.uk</t>
  </si>
  <si>
    <t xml:space="preserve">01446</t>
  </si>
  <si>
    <t xml:space="preserve">709118</t>
  </si>
  <si>
    <t xml:space="preserve">Provincial House</t>
  </si>
  <si>
    <t xml:space="preserve">Kendrick Road</t>
  </si>
  <si>
    <t xml:space="preserve">Barry</t>
  </si>
  <si>
    <t xml:space="preserve">Vale of Glamorgan</t>
  </si>
  <si>
    <t xml:space="preserve">CF62 8DJ</t>
  </si>
  <si>
    <t xml:space="preserve">Rhondda Cynon Taf C.B.C.</t>
  </si>
  <si>
    <t xml:space="preserve">Stephen Mithan</t>
  </si>
  <si>
    <t xml:space="preserve">Stephen.C.Mithan@rhondda-cynon-taff.gov.uk</t>
  </si>
  <si>
    <t xml:space="preserve">01443</t>
  </si>
  <si>
    <t xml:space="preserve">680653</t>
  </si>
  <si>
    <t xml:space="preserve">Ty Trevithick</t>
  </si>
  <si>
    <t xml:space="preserve">Abercynon</t>
  </si>
  <si>
    <t xml:space="preserve">Mountain Ash</t>
  </si>
  <si>
    <t xml:space="preserve">Rhondda Cynon Taf</t>
  </si>
  <si>
    <t xml:space="preserve">CF45 4UQ</t>
  </si>
  <si>
    <t xml:space="preserve">Merthyr Tydfil County Borough Council</t>
  </si>
  <si>
    <t xml:space="preserve">Joanna Turner</t>
  </si>
  <si>
    <t xml:space="preserve">Joanna.Turner@merthyr.gov.uk</t>
  </si>
  <si>
    <t xml:space="preserve">01685</t>
  </si>
  <si>
    <t xml:space="preserve">725230</t>
  </si>
  <si>
    <t xml:space="preserve">Ty Keir Hardie</t>
  </si>
  <si>
    <t xml:space="preserve">Riverside Court</t>
  </si>
  <si>
    <t xml:space="preserve">Avenue de Clichy</t>
  </si>
  <si>
    <t xml:space="preserve">Merthyr Tydfil</t>
  </si>
  <si>
    <t xml:space="preserve">CF47 8XD</t>
  </si>
  <si>
    <t xml:space="preserve">Caerphilly County Borough Council</t>
  </si>
  <si>
    <t xml:space="preserve">Matthew Gingell</t>
  </si>
  <si>
    <t xml:space="preserve">gingem@caerphilly.gov.uk</t>
  </si>
  <si>
    <t xml:space="preserve">864899</t>
  </si>
  <si>
    <t xml:space="preserve">Directorate of Education and Leisure</t>
  </si>
  <si>
    <t xml:space="preserve">County Offices</t>
  </si>
  <si>
    <t xml:space="preserve">Caerphilly Road</t>
  </si>
  <si>
    <t xml:space="preserve">Ystrad Mynach Hengoed</t>
  </si>
  <si>
    <t xml:space="preserve">Caerphilly</t>
  </si>
  <si>
    <t xml:space="preserve">CF82 7EP</t>
  </si>
  <si>
    <t xml:space="preserve">Blaenau Gwent County Borough Council</t>
  </si>
  <si>
    <t xml:space="preserve">Justin Thomas</t>
  </si>
  <si>
    <t xml:space="preserve">justin.thomas@blaenau-gwent.gov.uk</t>
  </si>
  <si>
    <t xml:space="preserve">01495</t>
  </si>
  <si>
    <t xml:space="preserve">355347</t>
  </si>
  <si>
    <t xml:space="preserve">Victoria House</t>
  </si>
  <si>
    <t xml:space="preserve">Victoria Business Park</t>
  </si>
  <si>
    <t xml:space="preserve">Ebbw Vale</t>
  </si>
  <si>
    <t xml:space="preserve">Blaenau Gwent</t>
  </si>
  <si>
    <t xml:space="preserve">NP3 6ER</t>
  </si>
  <si>
    <t xml:space="preserve">Torfaen County Borough Council</t>
  </si>
  <si>
    <t xml:space="preserve">Darren Joseph</t>
  </si>
  <si>
    <t xml:space="preserve">darren.joseph@torfaen.gov.uk</t>
  </si>
  <si>
    <t xml:space="preserve">766932</t>
  </si>
  <si>
    <t xml:space="preserve">Cwmbran </t>
  </si>
  <si>
    <t xml:space="preserve">Torfaen</t>
  </si>
  <si>
    <t xml:space="preserve">NP44 2WN</t>
  </si>
  <si>
    <t xml:space="preserve">Monmouthshire County Council</t>
  </si>
  <si>
    <t xml:space="preserve">Nicola Wellington</t>
  </si>
  <si>
    <t xml:space="preserve">nicolawellington@monmouthshire.gov.uk</t>
  </si>
  <si>
    <t xml:space="preserve">01633</t>
  </si>
  <si>
    <t xml:space="preserve">644495</t>
  </si>
  <si>
    <t xml:space="preserve">Rhadyr</t>
  </si>
  <si>
    <t xml:space="preserve">Usk</t>
  </si>
  <si>
    <t xml:space="preserve">Monmouthshire</t>
  </si>
  <si>
    <t xml:space="preserve">NP15 1GA</t>
  </si>
  <si>
    <t xml:space="preserve">Newport City Council</t>
  </si>
  <si>
    <t xml:space="preserve">Dean Probert or Mike Fisher</t>
  </si>
  <si>
    <t xml:space="preserve">dean.probert@newport.gov.uk; mike.fisher@newport.gov.uk</t>
  </si>
  <si>
    <t xml:space="preserve">233361</t>
  </si>
  <si>
    <t xml:space="preserve">Newport</t>
  </si>
  <si>
    <t xml:space="preserve">NP9 4UR</t>
  </si>
  <si>
    <t xml:space="preserve">The City and County of Cardiff</t>
  </si>
  <si>
    <t xml:space="preserve">Ian Allwood</t>
  </si>
  <si>
    <t xml:space="preserve">i.allwood@cardiff.gov.uk</t>
  </si>
  <si>
    <t xml:space="preserve">029 20</t>
  </si>
  <si>
    <t xml:space="preserve">872817</t>
  </si>
  <si>
    <t xml:space="preserve">Atlantic Wharf</t>
  </si>
  <si>
    <t xml:space="preserve">Cardiff</t>
  </si>
  <si>
    <t xml:space="preserve">CF1 5UW</t>
  </si>
  <si>
    <t xml:space="preserve">LEACode</t>
  </si>
  <si>
    <t xml:space="preserve">LEAName</t>
  </si>
  <si>
    <t xml:space="preserve">Isle of Anglesey</t>
  </si>
  <si>
    <t xml:space="preserve">Denbighshire</t>
  </si>
  <si>
    <t xml:space="preserve">census date:</t>
  </si>
  <si>
    <t xml:space="preserve">Carmarthensh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\-mm\-yyyy"/>
    <numFmt numFmtId="168" formatCode="#,##0"/>
    <numFmt numFmtId="169" formatCode="@"/>
    <numFmt numFmtId="170" formatCode="[$-809]dd\ mmmm\ yyyy;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okups" xfId="20"/>
    <cellStyle name="Normal_Part1Generator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32"/>
    <col collapsed="false" customWidth="true" hidden="false" outlineLevel="0" max="3" min="3" style="1" width="11.1"/>
    <col collapsed="false" customWidth="true" hidden="false" outlineLevel="0" max="9" min="4" style="1" width="12.77"/>
    <col collapsed="false" customWidth="true" hidden="false" outlineLevel="0" max="10" min="10" style="1" width="13.99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Primary!C1</f>
        <v>Year:</v>
      </c>
      <c r="D1" s="4" t="str">
        <f aca="false">Lookup!G2</f>
        <v>2015-16</v>
      </c>
      <c r="E1" s="3" t="str">
        <f aca="false">Primary!E1</f>
        <v>LEA Name:</v>
      </c>
      <c r="F1" s="5" t="e">
        <f aca="false">Primary!F1</f>
        <v>#REF!</v>
      </c>
      <c r="G1" s="5"/>
      <c r="H1" s="5"/>
      <c r="I1" s="3" t="str">
        <f aca="false">Primary!I1</f>
        <v>LEA Code:</v>
      </c>
      <c r="J1" s="4" t="e">
        <f aca="false">Primary!J1</f>
        <v>#REF!</v>
      </c>
    </row>
    <row r="2" customFormat="false" ht="15.75" hidden="false" customHeight="false" outlineLevel="0" collapsed="false">
      <c r="A2" s="2"/>
      <c r="E2" s="6"/>
      <c r="F2" s="7"/>
      <c r="G2" s="8"/>
      <c r="I2" s="3" t="s">
        <v>1</v>
      </c>
      <c r="J2" s="4" t="e">
        <f aca="false">AuthCode</f>
        <v>#REF!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18" customFormat="true" ht="15.75" hidden="false" customHeight="false" outlineLevel="0" collapsed="false">
      <c r="A6" s="11"/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s">
        <v>17</v>
      </c>
      <c r="H6" s="16"/>
      <c r="I6" s="17" t="s">
        <v>18</v>
      </c>
      <c r="J6" s="17" t="s">
        <v>19</v>
      </c>
    </row>
    <row r="7" s="18" customFormat="true" ht="15.75" hidden="false" customHeight="false" outlineLevel="0" collapsed="false">
      <c r="A7" s="11"/>
      <c r="B7" s="19"/>
      <c r="C7" s="20" t="s">
        <v>20</v>
      </c>
      <c r="D7" s="15" t="s">
        <v>21</v>
      </c>
      <c r="E7" s="15" t="s">
        <v>21</v>
      </c>
      <c r="F7" s="15" t="s">
        <v>22</v>
      </c>
      <c r="G7" s="17" t="s">
        <v>23</v>
      </c>
      <c r="H7" s="17" t="s">
        <v>23</v>
      </c>
      <c r="I7" s="21" t="s">
        <v>24</v>
      </c>
      <c r="J7" s="21" t="s">
        <v>25</v>
      </c>
    </row>
    <row r="8" s="18" customFormat="true" ht="15.75" hidden="false" customHeight="false" outlineLevel="0" collapsed="false">
      <c r="A8" s="11"/>
      <c r="B8" s="19"/>
      <c r="C8" s="20" t="s">
        <v>26</v>
      </c>
      <c r="D8" s="15" t="s">
        <v>27</v>
      </c>
      <c r="E8" s="15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</row>
    <row r="9" s="18" customFormat="true" ht="15.75" hidden="false" customHeight="false" outlineLevel="0" collapsed="false">
      <c r="A9" s="11"/>
      <c r="B9" s="22"/>
      <c r="C9" s="23"/>
      <c r="D9" s="24" t="s">
        <v>33</v>
      </c>
      <c r="E9" s="24"/>
      <c r="F9" s="25"/>
      <c r="G9" s="25" t="s">
        <v>34</v>
      </c>
      <c r="H9" s="25" t="s">
        <v>35</v>
      </c>
      <c r="I9" s="25" t="s">
        <v>34</v>
      </c>
      <c r="J9" s="25" t="s">
        <v>34</v>
      </c>
    </row>
    <row r="10" customFormat="false" ht="23.25" hidden="false" customHeight="true" outlineLevel="0" collapsed="false">
      <c r="A10" s="26" t="s">
        <v>36</v>
      </c>
      <c r="E10" s="27"/>
    </row>
    <row r="11" customFormat="false" ht="15" hidden="false" customHeight="false" outlineLevel="0" collapsed="false">
      <c r="B11" s="28" t="s">
        <v>37</v>
      </c>
      <c r="C11" s="29"/>
      <c r="D11" s="30"/>
      <c r="E11" s="31"/>
      <c r="F11" s="32"/>
      <c r="G11" s="32"/>
      <c r="H11" s="33" t="n">
        <f aca="false">IF(F11="",0,G11/F11*1000)</f>
        <v>0</v>
      </c>
      <c r="I11" s="32"/>
      <c r="J11" s="32"/>
    </row>
    <row r="12" customFormat="false" ht="15" hidden="false" customHeight="false" outlineLevel="0" collapsed="false">
      <c r="B12" s="28" t="s">
        <v>37</v>
      </c>
      <c r="C12" s="29"/>
      <c r="D12" s="30"/>
      <c r="E12" s="31"/>
      <c r="F12" s="32"/>
      <c r="G12" s="32"/>
      <c r="H12" s="33" t="n">
        <f aca="false">IF(F12="",0,G12/F12*1000)</f>
        <v>0</v>
      </c>
      <c r="I12" s="32"/>
      <c r="J12" s="32"/>
    </row>
    <row r="13" customFormat="false" ht="15" hidden="false" customHeight="false" outlineLevel="0" collapsed="false">
      <c r="B13" s="28" t="s">
        <v>37</v>
      </c>
      <c r="C13" s="29"/>
      <c r="D13" s="30"/>
      <c r="E13" s="31"/>
      <c r="F13" s="32"/>
      <c r="G13" s="32"/>
      <c r="H13" s="33" t="n">
        <f aca="false">IF(F13="",0,G13/F13*1000)</f>
        <v>0</v>
      </c>
      <c r="I13" s="32"/>
      <c r="J13" s="32"/>
    </row>
    <row r="14" customFormat="false" ht="15" hidden="false" customHeight="false" outlineLevel="0" collapsed="false">
      <c r="B14" s="28" t="s">
        <v>37</v>
      </c>
      <c r="C14" s="29"/>
      <c r="D14" s="30"/>
      <c r="E14" s="31"/>
      <c r="F14" s="32"/>
      <c r="G14" s="32"/>
      <c r="H14" s="33" t="n">
        <f aca="false">IF(F14="",0,G14/F14*1000)</f>
        <v>0</v>
      </c>
      <c r="I14" s="32"/>
      <c r="J14" s="32"/>
    </row>
    <row r="15" customFormat="false" ht="15" hidden="false" customHeight="false" outlineLevel="0" collapsed="false">
      <c r="B15" s="28" t="s">
        <v>37</v>
      </c>
      <c r="C15" s="29"/>
      <c r="D15" s="30"/>
      <c r="E15" s="31"/>
      <c r="F15" s="32"/>
      <c r="G15" s="32"/>
      <c r="H15" s="33" t="n">
        <f aca="false">IF(F15="",0,G15/F15*1000)</f>
        <v>0</v>
      </c>
      <c r="I15" s="32"/>
      <c r="J15" s="32"/>
    </row>
    <row r="16" customFormat="false" ht="15" hidden="false" customHeight="false" outlineLevel="0" collapsed="false">
      <c r="B16" s="28" t="s">
        <v>37</v>
      </c>
      <c r="C16" s="29"/>
      <c r="D16" s="30"/>
      <c r="E16" s="31"/>
      <c r="F16" s="32"/>
      <c r="G16" s="32"/>
      <c r="H16" s="33" t="n">
        <f aca="false">IF(F16="",0,G16/F16*1000)</f>
        <v>0</v>
      </c>
      <c r="I16" s="32"/>
      <c r="J16" s="32"/>
    </row>
    <row r="17" customFormat="false" ht="15" hidden="false" customHeight="false" outlineLevel="0" collapsed="false">
      <c r="F17" s="34"/>
      <c r="G17" s="34"/>
    </row>
    <row r="18" customFormat="false" ht="15.75" hidden="false" customHeight="false" outlineLevel="0" collapsed="false">
      <c r="A18" s="35" t="s">
        <v>38</v>
      </c>
      <c r="B18" s="5"/>
      <c r="F18" s="36" t="n">
        <f aca="false">SUM(F11:F16)</f>
        <v>0</v>
      </c>
      <c r="G18" s="36" t="n">
        <f aca="false">SUM(G11:G16)</f>
        <v>0</v>
      </c>
      <c r="H18" s="36" t="n">
        <f aca="false">IF(F18=0,0,G18/F18*1000)</f>
        <v>0</v>
      </c>
      <c r="I18" s="36" t="n">
        <f aca="false">SUM(I11:I16)</f>
        <v>0</v>
      </c>
      <c r="J18" s="36" t="n">
        <f aca="false">SUM(J11:J16)</f>
        <v>0</v>
      </c>
    </row>
  </sheetData>
  <sheetProtection sheet="true" objects="true" scenarios="true"/>
  <mergeCells count="1">
    <mergeCell ref="G6:H6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F11:F16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11:D16" type="list">
      <formula1>"c,o,C,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8" width="3.32"/>
    <col collapsed="false" customWidth="true" hidden="false" outlineLevel="0" max="2" min="2" style="18" width="31.44"/>
    <col collapsed="false" customWidth="true" hidden="false" outlineLevel="0" max="3" min="3" style="18" width="11.1"/>
    <col collapsed="false" customWidth="true" hidden="false" outlineLevel="0" max="9" min="4" style="18" width="12.77"/>
    <col collapsed="false" customWidth="true" hidden="false" outlineLevel="0" max="10" min="10" style="18" width="13.99"/>
    <col collapsed="false" customWidth="false" hidden="false" outlineLevel="0" max="257" min="11" style="18" width="8.88"/>
  </cols>
  <sheetData>
    <row r="1" customFormat="false" ht="15.75" hidden="false" customHeight="false" outlineLevel="0" collapsed="false">
      <c r="A1" s="37" t="s">
        <v>0</v>
      </c>
      <c r="B1" s="37"/>
      <c r="C1" s="3" t="s">
        <v>39</v>
      </c>
      <c r="D1" s="4" t="str">
        <f aca="false">Lookup!G2</f>
        <v>2015-16</v>
      </c>
      <c r="E1" s="3" t="s">
        <v>40</v>
      </c>
      <c r="F1" s="38" t="e">
        <f aca="false">LEAName</f>
        <v>#REF!</v>
      </c>
      <c r="G1" s="39"/>
      <c r="H1" s="39"/>
      <c r="I1" s="3" t="s">
        <v>41</v>
      </c>
      <c r="J1" s="4" t="e">
        <f aca="false">LEACode</f>
        <v>#REF!</v>
      </c>
    </row>
    <row r="2" customFormat="false" ht="15.75" hidden="false" customHeight="false" outlineLevel="0" collapsed="false">
      <c r="A2" s="40"/>
      <c r="I2" s="3" t="s">
        <v>1</v>
      </c>
      <c r="J2" s="4" t="e">
        <f aca="false">AuthCode</f>
        <v>#REF!</v>
      </c>
    </row>
    <row r="3" customFormat="false" ht="15.75" hidden="false" customHeight="false" outlineLevel="0" collapsed="false">
      <c r="A3" s="37"/>
    </row>
    <row r="5" customFormat="false" ht="15" hidden="false" customHeight="fals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5.75" hidden="false" customHeight="false" outlineLevel="0" collapsed="false">
      <c r="A6" s="11"/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s">
        <v>17</v>
      </c>
      <c r="H6" s="16"/>
      <c r="I6" s="17" t="s">
        <v>18</v>
      </c>
      <c r="J6" s="17" t="s">
        <v>19</v>
      </c>
    </row>
    <row r="7" customFormat="false" ht="15.75" hidden="false" customHeight="false" outlineLevel="0" collapsed="false">
      <c r="A7" s="11"/>
      <c r="B7" s="19"/>
      <c r="C7" s="20" t="s">
        <v>20</v>
      </c>
      <c r="D7" s="15" t="s">
        <v>21</v>
      </c>
      <c r="E7" s="15" t="s">
        <v>21</v>
      </c>
      <c r="F7" s="15" t="s">
        <v>22</v>
      </c>
      <c r="G7" s="17" t="s">
        <v>23</v>
      </c>
      <c r="H7" s="17" t="s">
        <v>23</v>
      </c>
      <c r="I7" s="21" t="s">
        <v>24</v>
      </c>
      <c r="J7" s="21" t="s">
        <v>25</v>
      </c>
    </row>
    <row r="8" customFormat="false" ht="15.75" hidden="false" customHeight="false" outlineLevel="0" collapsed="false">
      <c r="A8" s="11"/>
      <c r="B8" s="19"/>
      <c r="C8" s="20" t="s">
        <v>26</v>
      </c>
      <c r="D8" s="15" t="s">
        <v>27</v>
      </c>
      <c r="E8" s="15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</row>
    <row r="9" customFormat="false" ht="15.75" hidden="false" customHeight="false" outlineLevel="0" collapsed="false">
      <c r="A9" s="11"/>
      <c r="B9" s="22"/>
      <c r="C9" s="23"/>
      <c r="D9" s="24" t="s">
        <v>33</v>
      </c>
      <c r="E9" s="24"/>
      <c r="F9" s="25"/>
      <c r="G9" s="25" t="s">
        <v>34</v>
      </c>
      <c r="H9" s="25" t="s">
        <v>35</v>
      </c>
      <c r="I9" s="25" t="s">
        <v>34</v>
      </c>
      <c r="J9" s="25" t="s">
        <v>34</v>
      </c>
    </row>
    <row r="10" customFormat="false" ht="23.25" hidden="false" customHeight="true" outlineLevel="0" collapsed="false">
      <c r="A10" s="41" t="s">
        <v>42</v>
      </c>
      <c r="C10" s="18" t="s">
        <v>43</v>
      </c>
    </row>
    <row r="11" customFormat="false" ht="15" hidden="false" customHeight="false" outlineLevel="0" collapsed="false">
      <c r="B11" s="42" t="s">
        <v>44</v>
      </c>
      <c r="C11" s="43" t="n">
        <v>2281</v>
      </c>
      <c r="D11" s="44"/>
      <c r="E11" s="45"/>
      <c r="F11" s="32" t="n">
        <v>188</v>
      </c>
      <c r="G11" s="32" t="n">
        <v>590.775</v>
      </c>
      <c r="H11" s="33" t="n">
        <f aca="false">IF(F11="",0,G11/F11*1000)</f>
        <v>3142.42021276596</v>
      </c>
      <c r="I11" s="32" t="n">
        <v>35.444</v>
      </c>
      <c r="J11" s="32" t="n">
        <v>109.852</v>
      </c>
    </row>
    <row r="12" customFormat="false" ht="15" hidden="false" customHeight="false" outlineLevel="0" collapsed="false">
      <c r="B12" s="42" t="s">
        <v>45</v>
      </c>
      <c r="C12" s="43" t="n">
        <v>2284</v>
      </c>
      <c r="D12" s="44"/>
      <c r="E12" s="45"/>
      <c r="F12" s="32" t="n">
        <v>29</v>
      </c>
      <c r="G12" s="32" t="n">
        <v>149.507</v>
      </c>
      <c r="H12" s="33" t="n">
        <f aca="false">IF(F12="",0,G12/F12*1000)</f>
        <v>5155.41379310345</v>
      </c>
      <c r="I12" s="32" t="n">
        <v>2.915</v>
      </c>
      <c r="J12" s="32" t="n">
        <v>20.023</v>
      </c>
    </row>
    <row r="13" customFormat="false" ht="15" hidden="false" customHeight="false" outlineLevel="0" collapsed="false">
      <c r="B13" s="42" t="s">
        <v>46</v>
      </c>
      <c r="C13" s="43" t="n">
        <v>2285</v>
      </c>
      <c r="D13" s="44"/>
      <c r="E13" s="45"/>
      <c r="F13" s="32" t="n">
        <v>57</v>
      </c>
      <c r="G13" s="32" t="n">
        <v>208.127</v>
      </c>
      <c r="H13" s="33" t="n">
        <f aca="false">IF(F13="",0,G13/F13*1000)</f>
        <v>3651.35087719298</v>
      </c>
      <c r="I13" s="32" t="n">
        <v>6.645</v>
      </c>
      <c r="J13" s="32" t="n">
        <v>35.321</v>
      </c>
    </row>
    <row r="14" customFormat="false" ht="15" hidden="false" customHeight="false" outlineLevel="0" collapsed="false">
      <c r="B14" s="42" t="s">
        <v>47</v>
      </c>
      <c r="C14" s="43" t="n">
        <v>2288</v>
      </c>
      <c r="D14" s="44"/>
      <c r="E14" s="45"/>
      <c r="F14" s="32" t="n">
        <v>35</v>
      </c>
      <c r="G14" s="32" t="n">
        <v>174.125</v>
      </c>
      <c r="H14" s="33" t="n">
        <f aca="false">IF(F14="",0,G14/F14*1000)</f>
        <v>4975</v>
      </c>
      <c r="I14" s="32" t="n">
        <v>17.607</v>
      </c>
      <c r="J14" s="32" t="n">
        <v>15.222</v>
      </c>
    </row>
    <row r="15" customFormat="false" ht="15" hidden="false" customHeight="false" outlineLevel="0" collapsed="false">
      <c r="B15" s="42" t="s">
        <v>48</v>
      </c>
      <c r="C15" s="43" t="n">
        <v>2289</v>
      </c>
      <c r="D15" s="44"/>
      <c r="E15" s="45"/>
      <c r="F15" s="32" t="n">
        <v>56</v>
      </c>
      <c r="G15" s="32" t="n">
        <v>212.328</v>
      </c>
      <c r="H15" s="33" t="n">
        <f aca="false">IF(F15="",0,G15/F15*1000)</f>
        <v>3791.57142857143</v>
      </c>
      <c r="I15" s="32" t="n">
        <v>17.024</v>
      </c>
      <c r="J15" s="32" t="n">
        <v>35.309</v>
      </c>
    </row>
    <row r="16" customFormat="false" ht="15" hidden="false" customHeight="false" outlineLevel="0" collapsed="false">
      <c r="B16" s="42" t="s">
        <v>49</v>
      </c>
      <c r="C16" s="43" t="n">
        <v>2291</v>
      </c>
      <c r="D16" s="44"/>
      <c r="E16" s="45"/>
      <c r="F16" s="32" t="n">
        <v>69</v>
      </c>
      <c r="G16" s="32" t="n">
        <v>261.187</v>
      </c>
      <c r="H16" s="33" t="n">
        <f aca="false">IF(F16="",0,G16/F16*1000)</f>
        <v>3785.31884057971</v>
      </c>
      <c r="I16" s="32" t="n">
        <v>22.698</v>
      </c>
      <c r="J16" s="32" t="n">
        <v>44.709</v>
      </c>
    </row>
    <row r="17" customFormat="false" ht="15" hidden="false" customHeight="false" outlineLevel="0" collapsed="false">
      <c r="B17" s="42" t="s">
        <v>50</v>
      </c>
      <c r="C17" s="43" t="n">
        <v>2293</v>
      </c>
      <c r="D17" s="44"/>
      <c r="E17" s="45"/>
      <c r="F17" s="32" t="n">
        <v>42</v>
      </c>
      <c r="G17" s="32" t="n">
        <v>173.598</v>
      </c>
      <c r="H17" s="33" t="n">
        <f aca="false">IF(F17="",0,G17/F17*1000)</f>
        <v>4133.28571428572</v>
      </c>
      <c r="I17" s="32" t="n">
        <v>12.627</v>
      </c>
      <c r="J17" s="32" t="n">
        <v>21.905</v>
      </c>
    </row>
    <row r="18" customFormat="false" ht="15" hidden="false" customHeight="false" outlineLevel="0" collapsed="false">
      <c r="B18" s="42" t="s">
        <v>51</v>
      </c>
      <c r="C18" s="43" t="n">
        <v>2295</v>
      </c>
      <c r="D18" s="44"/>
      <c r="E18" s="45"/>
      <c r="F18" s="32" t="n">
        <v>100</v>
      </c>
      <c r="G18" s="32" t="n">
        <v>312.732</v>
      </c>
      <c r="H18" s="33" t="n">
        <f aca="false">IF(F18="",0,G18/F18*1000)</f>
        <v>3127.32</v>
      </c>
      <c r="I18" s="32" t="n">
        <v>13.45</v>
      </c>
      <c r="J18" s="32" t="n">
        <v>47.887</v>
      </c>
    </row>
    <row r="19" customFormat="false" ht="15" hidden="false" customHeight="false" outlineLevel="0" collapsed="false">
      <c r="B19" s="42" t="s">
        <v>52</v>
      </c>
      <c r="C19" s="43" t="n">
        <v>2298</v>
      </c>
      <c r="D19" s="44"/>
      <c r="E19" s="45"/>
      <c r="F19" s="32" t="n">
        <v>50</v>
      </c>
      <c r="G19" s="32" t="n">
        <v>202.33</v>
      </c>
      <c r="H19" s="33" t="n">
        <f aca="false">IF(F19="",0,G19/F19*1000)</f>
        <v>4046.6</v>
      </c>
      <c r="I19" s="32" t="n">
        <v>11.507</v>
      </c>
      <c r="J19" s="32" t="n">
        <v>35.624</v>
      </c>
    </row>
    <row r="20" customFormat="false" ht="15" hidden="false" customHeight="false" outlineLevel="0" collapsed="false">
      <c r="B20" s="42" t="s">
        <v>53</v>
      </c>
      <c r="C20" s="43" t="n">
        <v>2299</v>
      </c>
      <c r="D20" s="44"/>
      <c r="E20" s="45"/>
      <c r="F20" s="32" t="n">
        <v>381</v>
      </c>
      <c r="G20" s="32" t="n">
        <v>1223.422</v>
      </c>
      <c r="H20" s="33" t="n">
        <f aca="false">IF(F20="",0,G20/F20*1000)</f>
        <v>3211.0813648294</v>
      </c>
      <c r="I20" s="32" t="n">
        <v>106.366</v>
      </c>
      <c r="J20" s="32" t="n">
        <v>164.073</v>
      </c>
    </row>
    <row r="21" customFormat="false" ht="15" hidden="false" customHeight="false" outlineLevel="0" collapsed="false">
      <c r="B21" s="42" t="s">
        <v>54</v>
      </c>
      <c r="C21" s="43" t="n">
        <v>2303</v>
      </c>
      <c r="D21" s="44"/>
      <c r="E21" s="45"/>
      <c r="F21" s="32" t="n">
        <v>179</v>
      </c>
      <c r="G21" s="32" t="n">
        <v>549.415</v>
      </c>
      <c r="H21" s="33" t="n">
        <f aca="false">IF(F21="",0,G21/F21*1000)</f>
        <v>3069.35754189944</v>
      </c>
      <c r="I21" s="32" t="n">
        <v>50.718</v>
      </c>
      <c r="J21" s="32" t="n">
        <v>109.693</v>
      </c>
    </row>
    <row r="22" customFormat="false" ht="15" hidden="false" customHeight="false" outlineLevel="0" collapsed="false">
      <c r="B22" s="42" t="s">
        <v>55</v>
      </c>
      <c r="C22" s="43" t="n">
        <v>2304</v>
      </c>
      <c r="D22" s="44"/>
      <c r="E22" s="45"/>
      <c r="F22" s="32" t="n">
        <v>60</v>
      </c>
      <c r="G22" s="32" t="n">
        <v>220.381</v>
      </c>
      <c r="H22" s="33" t="n">
        <f aca="false">IF(F22="",0,G22/F22*1000)</f>
        <v>3673.01666666667</v>
      </c>
      <c r="I22" s="32" t="n">
        <v>9.15</v>
      </c>
      <c r="J22" s="32" t="n">
        <v>30.63</v>
      </c>
    </row>
    <row r="23" customFormat="false" ht="15" hidden="false" customHeight="false" outlineLevel="0" collapsed="false">
      <c r="B23" s="42" t="s">
        <v>56</v>
      </c>
      <c r="C23" s="43" t="n">
        <v>2307</v>
      </c>
      <c r="D23" s="44"/>
      <c r="E23" s="45"/>
      <c r="F23" s="32" t="n">
        <v>27</v>
      </c>
      <c r="G23" s="32" t="n">
        <v>157.538</v>
      </c>
      <c r="H23" s="33" t="n">
        <f aca="false">IF(F23="",0,G23/F23*1000)</f>
        <v>5834.74074074074</v>
      </c>
      <c r="I23" s="32" t="n">
        <v>3.645</v>
      </c>
      <c r="J23" s="32" t="n">
        <v>9.081</v>
      </c>
    </row>
    <row r="24" customFormat="false" ht="15" hidden="false" customHeight="false" outlineLevel="0" collapsed="false">
      <c r="B24" s="42" t="s">
        <v>57</v>
      </c>
      <c r="C24" s="43" t="n">
        <v>2308</v>
      </c>
      <c r="D24" s="44"/>
      <c r="E24" s="45"/>
      <c r="F24" s="32" t="n">
        <v>52</v>
      </c>
      <c r="G24" s="32" t="n">
        <v>181.354</v>
      </c>
      <c r="H24" s="33" t="n">
        <f aca="false">IF(F24="",0,G24/F24*1000)</f>
        <v>3487.57692307692</v>
      </c>
      <c r="I24" s="32" t="n">
        <v>9.82</v>
      </c>
      <c r="J24" s="32" t="n">
        <v>32.235</v>
      </c>
    </row>
    <row r="25" customFormat="false" ht="15" hidden="false" customHeight="false" outlineLevel="0" collapsed="false">
      <c r="B25" s="42" t="s">
        <v>58</v>
      </c>
      <c r="C25" s="43" t="n">
        <v>2309</v>
      </c>
      <c r="D25" s="44"/>
      <c r="E25" s="45"/>
      <c r="F25" s="32" t="n">
        <v>30</v>
      </c>
      <c r="G25" s="32" t="n">
        <v>147.77</v>
      </c>
      <c r="H25" s="33" t="n">
        <f aca="false">IF(F25="",0,G25/F25*1000)</f>
        <v>4925.66666666667</v>
      </c>
      <c r="I25" s="32" t="n">
        <v>4.35</v>
      </c>
      <c r="J25" s="32" t="n">
        <v>19.791</v>
      </c>
    </row>
    <row r="26" customFormat="false" ht="15" hidden="false" customHeight="false" outlineLevel="0" collapsed="false">
      <c r="B26" s="42" t="s">
        <v>59</v>
      </c>
      <c r="C26" s="43" t="n">
        <v>2310</v>
      </c>
      <c r="D26" s="44"/>
      <c r="E26" s="45"/>
      <c r="F26" s="32" t="n">
        <v>48</v>
      </c>
      <c r="G26" s="32" t="n">
        <v>196.641</v>
      </c>
      <c r="H26" s="33" t="n">
        <f aca="false">IF(F26="",0,G26/F26*1000)</f>
        <v>4096.6875</v>
      </c>
      <c r="I26" s="32" t="n">
        <v>25.069</v>
      </c>
      <c r="J26" s="32" t="n">
        <v>32.283</v>
      </c>
    </row>
    <row r="27" customFormat="false" ht="15" hidden="false" customHeight="false" outlineLevel="0" collapsed="false">
      <c r="B27" s="42" t="s">
        <v>60</v>
      </c>
      <c r="C27" s="43" t="n">
        <v>2311</v>
      </c>
      <c r="D27" s="44"/>
      <c r="E27" s="45"/>
      <c r="F27" s="32" t="n">
        <v>116</v>
      </c>
      <c r="G27" s="32" t="n">
        <v>378.662</v>
      </c>
      <c r="H27" s="33" t="n">
        <f aca="false">IF(F27="",0,G27/F27*1000)</f>
        <v>3264.3275862069</v>
      </c>
      <c r="I27" s="32" t="n">
        <v>22.851</v>
      </c>
      <c r="J27" s="32" t="n">
        <v>51.695</v>
      </c>
    </row>
    <row r="28" customFormat="false" ht="15.75" hidden="false" customHeight="false" outlineLevel="0" collapsed="false">
      <c r="A28" s="46"/>
      <c r="B28" s="42" t="s">
        <v>61</v>
      </c>
      <c r="C28" s="43" t="n">
        <v>2312</v>
      </c>
      <c r="D28" s="44"/>
      <c r="E28" s="45"/>
      <c r="F28" s="32" t="n">
        <v>32</v>
      </c>
      <c r="G28" s="32" t="n">
        <v>161.317</v>
      </c>
      <c r="H28" s="33" t="n">
        <f aca="false">IF(F28="",0,G28/F28*1000)</f>
        <v>5041.15625</v>
      </c>
      <c r="I28" s="32" t="n">
        <v>4.07</v>
      </c>
      <c r="J28" s="32" t="n">
        <v>17.995</v>
      </c>
    </row>
    <row r="29" customFormat="false" ht="15" hidden="false" customHeight="false" outlineLevel="0" collapsed="false">
      <c r="A29" s="47"/>
      <c r="B29" s="42" t="s">
        <v>62</v>
      </c>
      <c r="C29" s="43" t="n">
        <v>2313</v>
      </c>
      <c r="D29" s="44"/>
      <c r="E29" s="45"/>
      <c r="F29" s="32" t="n">
        <v>45</v>
      </c>
      <c r="G29" s="32" t="n">
        <v>189.585</v>
      </c>
      <c r="H29" s="33" t="n">
        <f aca="false">IF(F29="",0,G29/F29*1000)</f>
        <v>4213</v>
      </c>
      <c r="I29" s="32" t="n">
        <v>8.775</v>
      </c>
      <c r="J29" s="32" t="n">
        <v>38.536</v>
      </c>
    </row>
    <row r="30" customFormat="false" ht="15" hidden="false" customHeight="false" outlineLevel="0" collapsed="false">
      <c r="A30" s="47"/>
      <c r="B30" s="42" t="s">
        <v>63</v>
      </c>
      <c r="C30" s="43" t="n">
        <v>2314</v>
      </c>
      <c r="D30" s="44"/>
      <c r="E30" s="45"/>
      <c r="F30" s="32" t="n">
        <v>182</v>
      </c>
      <c r="G30" s="32" t="n">
        <v>1291.569</v>
      </c>
      <c r="H30" s="33" t="n">
        <f aca="false">IF(F30="",0,G30/F30*1000)</f>
        <v>7096.53296703297</v>
      </c>
      <c r="I30" s="32" t="n">
        <v>699.454</v>
      </c>
      <c r="J30" s="32" t="n">
        <v>129.585</v>
      </c>
    </row>
    <row r="31" customFormat="false" ht="15" hidden="false" customHeight="false" outlineLevel="0" collapsed="false">
      <c r="A31" s="47"/>
      <c r="B31" s="42" t="s">
        <v>64</v>
      </c>
      <c r="C31" s="43" t="n">
        <v>2315</v>
      </c>
      <c r="D31" s="44"/>
      <c r="E31" s="45"/>
      <c r="F31" s="32" t="n">
        <v>20</v>
      </c>
      <c r="G31" s="32" t="n">
        <v>149.28</v>
      </c>
      <c r="H31" s="33" t="n">
        <f aca="false">IF(F31="",0,G31/F31*1000)</f>
        <v>7464</v>
      </c>
      <c r="I31" s="32" t="n">
        <v>3.95</v>
      </c>
      <c r="J31" s="32" t="n">
        <v>23.987</v>
      </c>
    </row>
    <row r="32" customFormat="false" ht="15" hidden="false" customHeight="false" outlineLevel="0" collapsed="false">
      <c r="A32" s="47"/>
      <c r="B32" s="42" t="s">
        <v>65</v>
      </c>
      <c r="C32" s="43" t="n">
        <v>2316</v>
      </c>
      <c r="D32" s="44"/>
      <c r="E32" s="45"/>
      <c r="F32" s="32" t="n">
        <v>160.5</v>
      </c>
      <c r="G32" s="32" t="n">
        <v>559.296</v>
      </c>
      <c r="H32" s="33" t="n">
        <f aca="false">IF(F32="",0,G32/F32*1000)</f>
        <v>3484.71028037383</v>
      </c>
      <c r="I32" s="32" t="n">
        <v>64.975</v>
      </c>
      <c r="J32" s="32" t="n">
        <v>82.8</v>
      </c>
    </row>
    <row r="33" customFormat="false" ht="15" hidden="false" customHeight="false" outlineLevel="0" collapsed="false">
      <c r="A33" s="47"/>
      <c r="B33" s="42" t="s">
        <v>66</v>
      </c>
      <c r="C33" s="43" t="n">
        <v>2317</v>
      </c>
      <c r="D33" s="44"/>
      <c r="E33" s="45"/>
      <c r="F33" s="32" t="n">
        <v>70</v>
      </c>
      <c r="G33" s="32" t="n">
        <v>271.806</v>
      </c>
      <c r="H33" s="33" t="n">
        <f aca="false">IF(F33="",0,G33/F33*1000)</f>
        <v>3882.94285714286</v>
      </c>
      <c r="I33" s="32" t="n">
        <v>22.714</v>
      </c>
      <c r="J33" s="32" t="n">
        <v>55.801</v>
      </c>
    </row>
    <row r="34" customFormat="false" ht="15" hidden="false" customHeight="false" outlineLevel="0" collapsed="false">
      <c r="A34" s="47"/>
      <c r="B34" s="42" t="s">
        <v>67</v>
      </c>
      <c r="C34" s="43" t="n">
        <v>2319</v>
      </c>
      <c r="D34" s="44"/>
      <c r="E34" s="45"/>
      <c r="F34" s="32" t="n">
        <v>103</v>
      </c>
      <c r="G34" s="32" t="n">
        <v>537.933</v>
      </c>
      <c r="H34" s="33" t="n">
        <f aca="false">IF(F34="",0,G34/F34*1000)</f>
        <v>5222.65048543689</v>
      </c>
      <c r="I34" s="32" t="n">
        <v>197.624</v>
      </c>
      <c r="J34" s="32" t="n">
        <v>61.417</v>
      </c>
    </row>
    <row r="35" customFormat="false" ht="15" hidden="false" customHeight="false" outlineLevel="0" collapsed="false">
      <c r="A35" s="47"/>
      <c r="B35" s="42" t="s">
        <v>68</v>
      </c>
      <c r="C35" s="43" t="n">
        <v>2320</v>
      </c>
      <c r="D35" s="44"/>
      <c r="E35" s="45"/>
      <c r="F35" s="32" t="n">
        <v>31</v>
      </c>
      <c r="G35" s="32" t="n">
        <v>175.499</v>
      </c>
      <c r="H35" s="33" t="n">
        <f aca="false">IF(F35="",0,G35/F35*1000)</f>
        <v>5661.25806451613</v>
      </c>
      <c r="I35" s="32" t="n">
        <v>15.349</v>
      </c>
      <c r="J35" s="32" t="n">
        <v>20.828</v>
      </c>
    </row>
    <row r="36" customFormat="false" ht="15.75" hidden="false" customHeight="false" outlineLevel="0" collapsed="false">
      <c r="A36" s="46"/>
      <c r="B36" s="42" t="s">
        <v>69</v>
      </c>
      <c r="C36" s="43" t="n">
        <v>2323</v>
      </c>
      <c r="D36" s="44"/>
      <c r="E36" s="45"/>
      <c r="F36" s="32" t="n">
        <v>40</v>
      </c>
      <c r="G36" s="32" t="n">
        <v>200.807</v>
      </c>
      <c r="H36" s="33" t="n">
        <f aca="false">IF(F36="",0,G36/F36*1000)</f>
        <v>5020.175</v>
      </c>
      <c r="I36" s="32" t="n">
        <v>35.246</v>
      </c>
      <c r="J36" s="32" t="n">
        <v>33.591</v>
      </c>
    </row>
    <row r="37" customFormat="false" ht="15" hidden="false" customHeight="false" outlineLevel="0" collapsed="false">
      <c r="A37" s="47"/>
      <c r="B37" s="42" t="s">
        <v>70</v>
      </c>
      <c r="C37" s="43" t="n">
        <v>2324</v>
      </c>
      <c r="D37" s="44"/>
      <c r="E37" s="45"/>
      <c r="F37" s="32" t="n">
        <v>113</v>
      </c>
      <c r="G37" s="32" t="n">
        <v>354.261</v>
      </c>
      <c r="H37" s="33" t="n">
        <f aca="false">IF(F37="",0,G37/F37*1000)</f>
        <v>3135.05309734513</v>
      </c>
      <c r="I37" s="32" t="n">
        <v>22.319</v>
      </c>
      <c r="J37" s="32" t="n">
        <v>48.793</v>
      </c>
    </row>
    <row r="38" customFormat="false" ht="15" hidden="false" customHeight="false" outlineLevel="0" collapsed="false">
      <c r="A38" s="47"/>
      <c r="B38" s="42" t="s">
        <v>71</v>
      </c>
      <c r="C38" s="43" t="n">
        <v>2328</v>
      </c>
      <c r="D38" s="44"/>
      <c r="E38" s="45"/>
      <c r="F38" s="32" t="n">
        <v>35</v>
      </c>
      <c r="G38" s="32" t="n">
        <v>171.094</v>
      </c>
      <c r="H38" s="33" t="n">
        <f aca="false">IF(F38="",0,G38/F38*1000)</f>
        <v>4888.4</v>
      </c>
      <c r="I38" s="32" t="n">
        <v>5.675</v>
      </c>
      <c r="J38" s="32" t="n">
        <v>22.47</v>
      </c>
    </row>
    <row r="39" customFormat="false" ht="15.75" hidden="false" customHeight="false" outlineLevel="0" collapsed="false">
      <c r="A39" s="46"/>
      <c r="B39" s="42" t="s">
        <v>72</v>
      </c>
      <c r="C39" s="43" t="n">
        <v>2332</v>
      </c>
      <c r="D39" s="44"/>
      <c r="E39" s="45"/>
      <c r="F39" s="32" t="n">
        <v>35</v>
      </c>
      <c r="G39" s="32" t="n">
        <v>169.644</v>
      </c>
      <c r="H39" s="33" t="n">
        <f aca="false">IF(F39="",0,G39/F39*1000)</f>
        <v>4846.97142857143</v>
      </c>
      <c r="I39" s="32" t="n">
        <v>9.332</v>
      </c>
      <c r="J39" s="32" t="n">
        <v>16.09</v>
      </c>
    </row>
    <row r="40" customFormat="false" ht="15" hidden="false" customHeight="false" outlineLevel="0" collapsed="false">
      <c r="A40" s="47"/>
      <c r="B40" s="42" t="s">
        <v>73</v>
      </c>
      <c r="C40" s="43" t="n">
        <v>2337</v>
      </c>
      <c r="D40" s="44"/>
      <c r="E40" s="45"/>
      <c r="F40" s="32" t="n">
        <v>28</v>
      </c>
      <c r="G40" s="32" t="n">
        <v>158.789</v>
      </c>
      <c r="H40" s="33" t="n">
        <f aca="false">IF(F40="",0,G40/F40*1000)</f>
        <v>5671.03571428571</v>
      </c>
      <c r="I40" s="32" t="n">
        <v>4.18</v>
      </c>
      <c r="J40" s="32" t="n">
        <v>16.926</v>
      </c>
    </row>
    <row r="41" customFormat="false" ht="15" hidden="false" customHeight="false" outlineLevel="0" collapsed="false">
      <c r="A41" s="47"/>
      <c r="B41" s="42" t="s">
        <v>74</v>
      </c>
      <c r="C41" s="43" t="n">
        <v>2339</v>
      </c>
      <c r="D41" s="44"/>
      <c r="E41" s="45"/>
      <c r="F41" s="32" t="n">
        <v>186</v>
      </c>
      <c r="G41" s="32" t="n">
        <v>648.04</v>
      </c>
      <c r="H41" s="33" t="n">
        <f aca="false">IF(F41="",0,G41/F41*1000)</f>
        <v>3484.08602150538</v>
      </c>
      <c r="I41" s="32" t="n">
        <v>104.187</v>
      </c>
      <c r="J41" s="32" t="n">
        <v>108.719</v>
      </c>
    </row>
    <row r="42" customFormat="false" ht="15" hidden="false" customHeight="false" outlineLevel="0" collapsed="false">
      <c r="A42" s="47"/>
      <c r="B42" s="42" t="s">
        <v>75</v>
      </c>
      <c r="C42" s="43" t="n">
        <v>2342</v>
      </c>
      <c r="D42" s="44"/>
      <c r="E42" s="45"/>
      <c r="F42" s="32" t="n">
        <v>27</v>
      </c>
      <c r="G42" s="32" t="n">
        <v>161.904</v>
      </c>
      <c r="H42" s="33" t="n">
        <f aca="false">IF(F42="",0,G42/F42*1000)</f>
        <v>5996.44444444444</v>
      </c>
      <c r="I42" s="32" t="n">
        <v>9.552</v>
      </c>
      <c r="J42" s="32" t="n">
        <v>18.79</v>
      </c>
    </row>
    <row r="43" customFormat="false" ht="15.75" hidden="false" customHeight="false" outlineLevel="0" collapsed="false">
      <c r="A43" s="46"/>
      <c r="B43" s="42" t="s">
        <v>76</v>
      </c>
      <c r="C43" s="43" t="n">
        <v>2345</v>
      </c>
      <c r="D43" s="44"/>
      <c r="E43" s="45"/>
      <c r="F43" s="32" t="n">
        <v>52</v>
      </c>
      <c r="G43" s="32" t="n">
        <v>201.93</v>
      </c>
      <c r="H43" s="33" t="n">
        <f aca="false">IF(F43="",0,G43/F43*1000)</f>
        <v>3883.26923076923</v>
      </c>
      <c r="I43" s="32" t="n">
        <v>5.32</v>
      </c>
      <c r="J43" s="32" t="n">
        <v>28.712</v>
      </c>
    </row>
    <row r="44" customFormat="false" ht="15" hidden="false" customHeight="false" outlineLevel="0" collapsed="false">
      <c r="A44" s="47"/>
      <c r="B44" s="42" t="s">
        <v>77</v>
      </c>
      <c r="C44" s="43" t="n">
        <v>2353</v>
      </c>
      <c r="D44" s="44"/>
      <c r="E44" s="45"/>
      <c r="F44" s="32" t="n">
        <v>65</v>
      </c>
      <c r="G44" s="32" t="n">
        <v>243.964</v>
      </c>
      <c r="H44" s="33" t="n">
        <f aca="false">IF(F44="",0,G44/F44*1000)</f>
        <v>3753.29230769231</v>
      </c>
      <c r="I44" s="32" t="n">
        <v>15.932</v>
      </c>
      <c r="J44" s="32" t="n">
        <v>33.652</v>
      </c>
    </row>
    <row r="45" customFormat="false" ht="15.75" hidden="false" customHeight="false" outlineLevel="0" collapsed="false">
      <c r="A45" s="46"/>
      <c r="B45" s="42" t="s">
        <v>78</v>
      </c>
      <c r="C45" s="43" t="n">
        <v>2361</v>
      </c>
      <c r="D45" s="44"/>
      <c r="E45" s="45"/>
      <c r="F45" s="32" t="n">
        <v>403.5</v>
      </c>
      <c r="G45" s="32" t="n">
        <v>1399.277</v>
      </c>
      <c r="H45" s="33" t="n">
        <f aca="false">IF(F45="",0,G45/F45*1000)</f>
        <v>3467.8488228005</v>
      </c>
      <c r="I45" s="32" t="n">
        <v>155.714</v>
      </c>
      <c r="J45" s="32" t="n">
        <v>215.231</v>
      </c>
    </row>
    <row r="46" customFormat="false" ht="15" hidden="false" customHeight="false" outlineLevel="0" collapsed="false">
      <c r="A46" s="47"/>
      <c r="B46" s="42" t="s">
        <v>79</v>
      </c>
      <c r="C46" s="43" t="n">
        <v>2362</v>
      </c>
      <c r="D46" s="44"/>
      <c r="E46" s="45"/>
      <c r="F46" s="32" t="n">
        <v>38</v>
      </c>
      <c r="G46" s="32" t="n">
        <v>173.007</v>
      </c>
      <c r="H46" s="33" t="n">
        <f aca="false">IF(F46="",0,G46/F46*1000)</f>
        <v>4552.81578947368</v>
      </c>
      <c r="I46" s="32" t="n">
        <v>6.83</v>
      </c>
      <c r="J46" s="32" t="n">
        <v>26.639</v>
      </c>
    </row>
    <row r="47" customFormat="false" ht="15" hidden="false" customHeight="false" outlineLevel="0" collapsed="false">
      <c r="A47" s="47"/>
      <c r="B47" s="42" t="s">
        <v>80</v>
      </c>
      <c r="C47" s="43" t="n">
        <v>2363</v>
      </c>
      <c r="D47" s="44"/>
      <c r="E47" s="45"/>
      <c r="F47" s="32" t="n">
        <v>85</v>
      </c>
      <c r="G47" s="32" t="n">
        <v>296.211</v>
      </c>
      <c r="H47" s="33" t="n">
        <f aca="false">IF(F47="",0,G47/F47*1000)</f>
        <v>3484.83529411765</v>
      </c>
      <c r="I47" s="32" t="n">
        <v>9.475</v>
      </c>
      <c r="J47" s="32" t="n">
        <v>48.534</v>
      </c>
    </row>
    <row r="48" customFormat="false" ht="15" hidden="false" customHeight="false" outlineLevel="0" collapsed="false">
      <c r="A48" s="47"/>
      <c r="B48" s="42" t="s">
        <v>81</v>
      </c>
      <c r="C48" s="43" t="n">
        <v>2364</v>
      </c>
      <c r="D48" s="44"/>
      <c r="E48" s="45"/>
      <c r="F48" s="32" t="n">
        <v>30</v>
      </c>
      <c r="G48" s="32" t="n">
        <v>161.318</v>
      </c>
      <c r="H48" s="33" t="n">
        <f aca="false">IF(F48="",0,G48/F48*1000)</f>
        <v>5377.26666666667</v>
      </c>
      <c r="I48" s="32" t="n">
        <v>14.364</v>
      </c>
      <c r="J48" s="32" t="n">
        <v>12.235</v>
      </c>
    </row>
    <row r="49" customFormat="false" ht="15" hidden="false" customHeight="false" outlineLevel="0" collapsed="false">
      <c r="A49" s="47"/>
      <c r="B49" s="42" t="s">
        <v>82</v>
      </c>
      <c r="C49" s="43" t="n">
        <v>2366</v>
      </c>
      <c r="D49" s="44"/>
      <c r="E49" s="45"/>
      <c r="F49" s="32" t="n">
        <v>119</v>
      </c>
      <c r="G49" s="32" t="n">
        <v>456.713</v>
      </c>
      <c r="H49" s="33" t="n">
        <f aca="false">IF(F49="",0,G49/F49*1000)</f>
        <v>3837.9243697479</v>
      </c>
      <c r="I49" s="32" t="n">
        <v>58.725</v>
      </c>
      <c r="J49" s="32" t="n">
        <v>83.121</v>
      </c>
    </row>
    <row r="50" customFormat="false" ht="15" hidden="false" customHeight="false" outlineLevel="0" collapsed="false">
      <c r="A50" s="47"/>
      <c r="B50" s="42" t="s">
        <v>83</v>
      </c>
      <c r="C50" s="43" t="n">
        <v>2367</v>
      </c>
      <c r="D50" s="44"/>
      <c r="E50" s="45"/>
      <c r="F50" s="32" t="n">
        <v>73</v>
      </c>
      <c r="G50" s="32" t="n">
        <v>272.377</v>
      </c>
      <c r="H50" s="33" t="n">
        <f aca="false">IF(F50="",0,G50/F50*1000)</f>
        <v>3731.19178082192</v>
      </c>
      <c r="I50" s="32" t="n">
        <v>8.905</v>
      </c>
      <c r="J50" s="32" t="n">
        <v>38.297</v>
      </c>
    </row>
    <row r="51" customFormat="false" ht="15" hidden="false" customHeight="false" outlineLevel="0" collapsed="false">
      <c r="A51" s="47"/>
      <c r="B51" s="42" t="s">
        <v>84</v>
      </c>
      <c r="C51" s="43" t="n">
        <v>2368</v>
      </c>
      <c r="D51" s="44"/>
      <c r="E51" s="45"/>
      <c r="F51" s="32" t="n">
        <v>375.5</v>
      </c>
      <c r="G51" s="32" t="n">
        <v>1319.206</v>
      </c>
      <c r="H51" s="33" t="n">
        <f aca="false">IF(F51="",0,G51/F51*1000)</f>
        <v>3513.19840213049</v>
      </c>
      <c r="I51" s="32" t="n">
        <v>147.474</v>
      </c>
      <c r="J51" s="32" t="n">
        <v>304.289</v>
      </c>
    </row>
    <row r="52" customFormat="false" ht="15" hidden="false" customHeight="false" outlineLevel="0" collapsed="false">
      <c r="A52" s="47"/>
      <c r="B52" s="42" t="s">
        <v>85</v>
      </c>
      <c r="C52" s="43" t="n">
        <v>2369</v>
      </c>
      <c r="D52" s="44"/>
      <c r="E52" s="45"/>
      <c r="F52" s="32" t="n">
        <v>120.5</v>
      </c>
      <c r="G52" s="32" t="n">
        <v>448.287</v>
      </c>
      <c r="H52" s="33" t="n">
        <f aca="false">IF(F52="",0,G52/F52*1000)</f>
        <v>3720.22406639004</v>
      </c>
      <c r="I52" s="32" t="n">
        <v>37.213</v>
      </c>
      <c r="J52" s="32" t="n">
        <v>58.664</v>
      </c>
    </row>
    <row r="53" customFormat="false" ht="15" hidden="false" customHeight="false" outlineLevel="0" collapsed="false">
      <c r="A53" s="47"/>
      <c r="B53" s="42" t="s">
        <v>86</v>
      </c>
      <c r="C53" s="43" t="n">
        <v>2371</v>
      </c>
      <c r="D53" s="44"/>
      <c r="E53" s="45"/>
      <c r="F53" s="32" t="n">
        <v>161</v>
      </c>
      <c r="G53" s="32" t="n">
        <v>606.118</v>
      </c>
      <c r="H53" s="33" t="n">
        <f aca="false">IF(F53="",0,G53/F53*1000)</f>
        <v>3764.70807453416</v>
      </c>
      <c r="I53" s="32" t="n">
        <v>78.666</v>
      </c>
      <c r="J53" s="32" t="n">
        <v>100.12</v>
      </c>
    </row>
    <row r="54" customFormat="false" ht="15" hidden="false" customHeight="false" outlineLevel="0" collapsed="false">
      <c r="A54" s="47"/>
      <c r="B54" s="42" t="s">
        <v>87</v>
      </c>
      <c r="C54" s="43" t="n">
        <v>2372</v>
      </c>
      <c r="D54" s="44"/>
      <c r="E54" s="45"/>
      <c r="F54" s="32" t="n">
        <v>70</v>
      </c>
      <c r="G54" s="32" t="n">
        <v>345.816</v>
      </c>
      <c r="H54" s="33" t="n">
        <f aca="false">IF(F54="",0,G54/F54*1000)</f>
        <v>4940.22857142857</v>
      </c>
      <c r="I54" s="32" t="n">
        <v>8.65</v>
      </c>
      <c r="J54" s="32" t="n">
        <v>39.124</v>
      </c>
    </row>
    <row r="55" customFormat="false" ht="15" hidden="false" customHeight="false" outlineLevel="0" collapsed="false">
      <c r="A55" s="47"/>
      <c r="B55" s="42" t="s">
        <v>88</v>
      </c>
      <c r="C55" s="43" t="n">
        <v>3058</v>
      </c>
      <c r="D55" s="44"/>
      <c r="E55" s="45"/>
      <c r="F55" s="32" t="n">
        <v>92</v>
      </c>
      <c r="G55" s="32" t="n">
        <v>301.616</v>
      </c>
      <c r="H55" s="33" t="n">
        <f aca="false">IF(F55="",0,G55/F55*1000)</f>
        <v>3278.4347826087</v>
      </c>
      <c r="I55" s="32" t="n">
        <v>13.22</v>
      </c>
      <c r="J55" s="32" t="n">
        <v>49.432</v>
      </c>
    </row>
    <row r="56" customFormat="false" ht="15" hidden="false" customHeight="false" outlineLevel="0" collapsed="false">
      <c r="A56" s="47"/>
      <c r="B56" s="42" t="s">
        <v>89</v>
      </c>
      <c r="C56" s="43" t="n">
        <v>3317</v>
      </c>
      <c r="D56" s="44"/>
      <c r="E56" s="45"/>
      <c r="F56" s="32" t="n">
        <v>35</v>
      </c>
      <c r="G56" s="32" t="n">
        <v>174.136</v>
      </c>
      <c r="H56" s="33" t="n">
        <f aca="false">IF(F56="",0,G56/F56*1000)</f>
        <v>4975.31428571429</v>
      </c>
      <c r="I56" s="32" t="n">
        <v>15.239</v>
      </c>
      <c r="J56" s="32" t="n">
        <v>17.307</v>
      </c>
    </row>
    <row r="57" customFormat="false" ht="15" hidden="false" customHeight="false" outlineLevel="0" collapsed="false">
      <c r="A57" s="47"/>
      <c r="B57" s="42" t="s">
        <v>90</v>
      </c>
      <c r="C57" s="43" t="n">
        <v>3318</v>
      </c>
      <c r="D57" s="44"/>
      <c r="E57" s="45"/>
      <c r="F57" s="32" t="n">
        <v>128</v>
      </c>
      <c r="G57" s="32" t="n">
        <v>417.076</v>
      </c>
      <c r="H57" s="33" t="n">
        <f aca="false">IF(F57="",0,G57/F57*1000)</f>
        <v>3258.40625</v>
      </c>
      <c r="I57" s="32" t="n">
        <v>35.261</v>
      </c>
      <c r="J57" s="32" t="n">
        <v>81.783</v>
      </c>
    </row>
    <row r="58" customFormat="false" ht="15" hidden="false" customHeight="false" outlineLevel="0" collapsed="false"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35" t="s">
        <v>91</v>
      </c>
      <c r="F59" s="36" t="n">
        <f aca="false">SUM(F11:F57)</f>
        <v>4474</v>
      </c>
      <c r="G59" s="36" t="n">
        <f aca="false">SUM(G11:G57)</f>
        <v>17357.768</v>
      </c>
      <c r="H59" s="36" t="n">
        <f aca="false">IF(F59=0,0,G59/F59*1000)</f>
        <v>3879.69780956638</v>
      </c>
      <c r="I59" s="36" t="n">
        <f aca="false">SUM(I11:I57)</f>
        <v>2190.276</v>
      </c>
      <c r="J59" s="36" t="n">
        <f aca="false">SUM(J11:J57)</f>
        <v>2648.801</v>
      </c>
    </row>
  </sheetData>
  <sheetProtection sheet="true" password="d3ca" objects="true" scenarios="true" selectLockedCells="true" selectUnlockedCells="true"/>
  <mergeCells count="1">
    <mergeCell ref="G6:H6"/>
  </mergeCells>
  <dataValidations count="2">
    <dataValidation allowBlank="true" error="Number of pupils should be greater than 0." errorStyle="warning" errorTitle="Pupil number" operator="greaterThan" showDropDown="false" showErrorMessage="true" showInputMessage="false" sqref="F11:F57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11:D57" type="list">
      <formula1>"c,o,C,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44"/>
    <col collapsed="false" customWidth="true" hidden="false" outlineLevel="0" max="3" min="3" style="1" width="11.1"/>
    <col collapsed="false" customWidth="true" hidden="false" outlineLevel="0" max="9" min="4" style="1" width="12.77"/>
    <col collapsed="false" customWidth="true" hidden="false" outlineLevel="0" max="10" min="10" style="1" width="13.99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Primary!C1</f>
        <v>Year:</v>
      </c>
      <c r="D1" s="4" t="str">
        <f aca="false">Lookup!G2</f>
        <v>2015-16</v>
      </c>
      <c r="E1" s="3" t="str">
        <f aca="false">Primary!E1</f>
        <v>LEA Name:</v>
      </c>
      <c r="F1" s="5" t="e">
        <f aca="false">Primary!F1</f>
        <v>#REF!</v>
      </c>
      <c r="G1" s="5"/>
      <c r="H1" s="5"/>
      <c r="I1" s="3" t="str">
        <f aca="false">Primary!I1</f>
        <v>LEA Code:</v>
      </c>
      <c r="J1" s="4" t="e">
        <f aca="false">Primary!J1</f>
        <v>#REF!</v>
      </c>
    </row>
    <row r="2" customFormat="false" ht="15.75" hidden="false" customHeight="false" outlineLevel="0" collapsed="false">
      <c r="A2" s="2"/>
      <c r="I2" s="3" t="s">
        <v>1</v>
      </c>
      <c r="J2" s="4" t="e">
        <f aca="false">AuthCode</f>
        <v>#REF!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18" customFormat="true" ht="15.75" hidden="false" customHeight="false" outlineLevel="0" collapsed="false">
      <c r="A6" s="11"/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s">
        <v>17</v>
      </c>
      <c r="H6" s="16"/>
      <c r="I6" s="17" t="s">
        <v>18</v>
      </c>
      <c r="J6" s="17" t="s">
        <v>19</v>
      </c>
    </row>
    <row r="7" s="18" customFormat="true" ht="15.75" hidden="false" customHeight="false" outlineLevel="0" collapsed="false">
      <c r="A7" s="11"/>
      <c r="B7" s="19"/>
      <c r="C7" s="20" t="s">
        <v>20</v>
      </c>
      <c r="D7" s="15" t="s">
        <v>21</v>
      </c>
      <c r="E7" s="15" t="s">
        <v>21</v>
      </c>
      <c r="F7" s="15" t="s">
        <v>22</v>
      </c>
      <c r="G7" s="17" t="s">
        <v>23</v>
      </c>
      <c r="H7" s="17" t="s">
        <v>23</v>
      </c>
      <c r="I7" s="21" t="s">
        <v>24</v>
      </c>
      <c r="J7" s="21" t="s">
        <v>25</v>
      </c>
    </row>
    <row r="8" s="18" customFormat="true" ht="15.75" hidden="false" customHeight="false" outlineLevel="0" collapsed="false">
      <c r="A8" s="11"/>
      <c r="B8" s="19"/>
      <c r="C8" s="20" t="s">
        <v>26</v>
      </c>
      <c r="D8" s="15" t="s">
        <v>27</v>
      </c>
      <c r="E8" s="15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</row>
    <row r="9" s="18" customFormat="true" ht="15.75" hidden="false" customHeight="false" outlineLevel="0" collapsed="false">
      <c r="A9" s="11"/>
      <c r="B9" s="22"/>
      <c r="C9" s="23"/>
      <c r="D9" s="24" t="s">
        <v>33</v>
      </c>
      <c r="E9" s="24"/>
      <c r="F9" s="25"/>
      <c r="G9" s="25" t="s">
        <v>34</v>
      </c>
      <c r="H9" s="25" t="s">
        <v>35</v>
      </c>
      <c r="I9" s="25" t="s">
        <v>34</v>
      </c>
      <c r="J9" s="25" t="s">
        <v>34</v>
      </c>
    </row>
    <row r="10" customFormat="false" ht="23.25" hidden="false" customHeight="true" outlineLevel="0" collapsed="false">
      <c r="A10" s="41" t="s">
        <v>92</v>
      </c>
      <c r="E10" s="27"/>
    </row>
    <row r="11" customFormat="false" ht="15" hidden="false" customHeight="false" outlineLevel="0" collapsed="false">
      <c r="B11" s="28" t="s">
        <v>93</v>
      </c>
      <c r="C11" s="29" t="n">
        <v>5500</v>
      </c>
      <c r="D11" s="44"/>
      <c r="E11" s="45"/>
      <c r="F11" s="32" t="n">
        <v>1087</v>
      </c>
      <c r="G11" s="32" t="n">
        <v>5305.3875</v>
      </c>
      <c r="H11" s="33" t="n">
        <f aca="false">IF(F11="",0,G11/F11*1000)</f>
        <v>4880.76126954922</v>
      </c>
      <c r="I11" s="32" t="n">
        <v>972.21</v>
      </c>
      <c r="J11" s="32" t="n">
        <v>330.8693125</v>
      </c>
    </row>
    <row r="12" customFormat="false" ht="15" hidden="false" customHeight="false" outlineLevel="0" collapsed="false">
      <c r="B12" s="28" t="s">
        <v>94</v>
      </c>
      <c r="C12" s="29" t="n">
        <v>5501</v>
      </c>
      <c r="D12" s="44"/>
      <c r="E12" s="45"/>
      <c r="F12" s="32" t="n">
        <v>321</v>
      </c>
      <c r="G12" s="32" t="n">
        <v>2107.385</v>
      </c>
      <c r="H12" s="33" t="n">
        <f aca="false">IF(F12="",0,G12/F12*1000)</f>
        <v>6565.06230529595</v>
      </c>
      <c r="I12" s="32" t="n">
        <v>161.502</v>
      </c>
      <c r="J12" s="32" t="n">
        <v>103.8415625</v>
      </c>
    </row>
    <row r="13" customFormat="false" ht="15" hidden="false" customHeight="false" outlineLevel="0" collapsed="false">
      <c r="A13" s="27"/>
      <c r="B13" s="27"/>
      <c r="F13" s="34"/>
      <c r="G13" s="34"/>
      <c r="H13" s="34"/>
      <c r="I13" s="34"/>
      <c r="J13" s="34"/>
    </row>
    <row r="14" customFormat="false" ht="15.75" hidden="false" customHeight="false" outlineLevel="0" collapsed="false">
      <c r="A14" s="11" t="s">
        <v>95</v>
      </c>
      <c r="F14" s="36" t="n">
        <f aca="false">SUM(F11:F12)</f>
        <v>1408</v>
      </c>
      <c r="G14" s="36" t="n">
        <f aca="false">SUM(G11:G12)</f>
        <v>7412.7725</v>
      </c>
      <c r="H14" s="36" t="n">
        <f aca="false">IF(F14=0,0,G14/F14*1000)</f>
        <v>5264.75319602273</v>
      </c>
      <c r="I14" s="36" t="n">
        <f aca="false">SUM(I11:I12)</f>
        <v>1133.712</v>
      </c>
      <c r="J14" s="36" t="n">
        <f aca="false">SUM(J11:J12)</f>
        <v>434.710875</v>
      </c>
    </row>
  </sheetData>
  <sheetProtection sheet="true" password="d3ca" objects="true" scenarios="true" selectLockedCells="true" selectUnlockedCells="true"/>
  <mergeCells count="1">
    <mergeCell ref="G6:H6"/>
  </mergeCells>
  <dataValidations count="3">
    <dataValidation allowBlank="true" error="Number of pupils should be greater than 0." errorStyle="warning" errorTitle="Pupil number" operator="greaterThan" showDropDown="false" showErrorMessage="true" showInputMessage="false" sqref="F11:F12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11" type="list">
      <formula1>"c,o,C,O"</formula1>
      <formula2>0</formula2>
    </dataValidation>
    <dataValidation allowBlank="true" error="If the school will only be open for part of the year, you must enter either 'c' (closing) or 'o' (opening) in this cell." errorStyle="stop" errorTitle="Error !" operator="between" showDropDown="true" showErrorMessage="true" showInputMessage="false" sqref="D12" type="list">
      <formula1>"c,o,C,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44"/>
    <col collapsed="false" customWidth="true" hidden="false" outlineLevel="0" max="3" min="3" style="1" width="11.1"/>
    <col collapsed="false" customWidth="true" hidden="false" outlineLevel="0" max="9" min="4" style="1" width="12.77"/>
    <col collapsed="false" customWidth="true" hidden="false" outlineLevel="0" max="10" min="10" style="1" width="13.99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Primary!C1</f>
        <v>Year:</v>
      </c>
      <c r="D1" s="4" t="str">
        <f aca="false">Lookup!G2</f>
        <v>2015-16</v>
      </c>
      <c r="E1" s="3" t="str">
        <f aca="false">Primary!E1</f>
        <v>LEA Name:</v>
      </c>
      <c r="F1" s="5" t="e">
        <f aca="false">Primary!F1</f>
        <v>#REF!</v>
      </c>
      <c r="G1" s="5"/>
      <c r="H1" s="5"/>
      <c r="I1" s="3" t="str">
        <f aca="false">Primary!I1</f>
        <v>LEA Code:</v>
      </c>
      <c r="J1" s="4" t="e">
        <f aca="false">Primary!J1</f>
        <v>#REF!</v>
      </c>
    </row>
    <row r="2" customFormat="false" ht="15.75" hidden="false" customHeight="false" outlineLevel="0" collapsed="false">
      <c r="A2" s="2"/>
      <c r="I2" s="3" t="s">
        <v>1</v>
      </c>
      <c r="J2" s="4" t="e">
        <f aca="false">AuthCode</f>
        <v>#REF!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18" customFormat="true" ht="15.75" hidden="false" customHeight="false" outlineLevel="0" collapsed="false">
      <c r="A6" s="11"/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s">
        <v>17</v>
      </c>
      <c r="H6" s="16"/>
      <c r="I6" s="17" t="s">
        <v>18</v>
      </c>
      <c r="J6" s="17" t="s">
        <v>19</v>
      </c>
    </row>
    <row r="7" s="18" customFormat="true" ht="15.75" hidden="false" customHeight="false" outlineLevel="0" collapsed="false">
      <c r="A7" s="11"/>
      <c r="B7" s="19"/>
      <c r="C7" s="20" t="s">
        <v>20</v>
      </c>
      <c r="D7" s="15" t="s">
        <v>21</v>
      </c>
      <c r="E7" s="15" t="s">
        <v>21</v>
      </c>
      <c r="F7" s="15" t="s">
        <v>22</v>
      </c>
      <c r="G7" s="17" t="s">
        <v>23</v>
      </c>
      <c r="H7" s="17" t="s">
        <v>23</v>
      </c>
      <c r="I7" s="21" t="s">
        <v>24</v>
      </c>
      <c r="J7" s="21" t="s">
        <v>25</v>
      </c>
    </row>
    <row r="8" s="18" customFormat="true" ht="15.75" hidden="false" customHeight="false" outlineLevel="0" collapsed="false">
      <c r="A8" s="11"/>
      <c r="B8" s="19"/>
      <c r="C8" s="20" t="s">
        <v>26</v>
      </c>
      <c r="D8" s="15" t="s">
        <v>27</v>
      </c>
      <c r="E8" s="15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</row>
    <row r="9" s="18" customFormat="true" ht="15.75" hidden="false" customHeight="false" outlineLevel="0" collapsed="false">
      <c r="A9" s="11"/>
      <c r="B9" s="22"/>
      <c r="C9" s="23"/>
      <c r="D9" s="24" t="s">
        <v>33</v>
      </c>
      <c r="E9" s="24"/>
      <c r="F9" s="25"/>
      <c r="G9" s="25" t="s">
        <v>34</v>
      </c>
      <c r="H9" s="25" t="s">
        <v>35</v>
      </c>
      <c r="I9" s="25" t="s">
        <v>34</v>
      </c>
      <c r="J9" s="25" t="s">
        <v>34</v>
      </c>
    </row>
    <row r="10" customFormat="false" ht="23.25" hidden="false" customHeight="true" outlineLevel="0" collapsed="false">
      <c r="A10" s="41" t="s">
        <v>96</v>
      </c>
      <c r="E10" s="27"/>
    </row>
    <row r="11" customFormat="false" ht="15" hidden="false" customHeight="false" outlineLevel="0" collapsed="false">
      <c r="B11" s="28" t="s">
        <v>97</v>
      </c>
      <c r="C11" s="29" t="n">
        <v>4042</v>
      </c>
      <c r="D11" s="44"/>
      <c r="E11" s="45"/>
      <c r="F11" s="32" t="n">
        <v>623</v>
      </c>
      <c r="G11" s="32" t="n">
        <v>3148.7305</v>
      </c>
      <c r="H11" s="33" t="n">
        <f aca="false">IF(F11="",0,G11/F11*1000)</f>
        <v>5054.14205457464</v>
      </c>
      <c r="I11" s="32" t="n">
        <v>454.986</v>
      </c>
      <c r="J11" s="32" t="n">
        <v>84.1494375</v>
      </c>
    </row>
    <row r="12" customFormat="false" ht="15" hidden="false" customHeight="false" outlineLevel="0" collapsed="false">
      <c r="B12" s="28" t="s">
        <v>98</v>
      </c>
      <c r="C12" s="29" t="n">
        <v>4044</v>
      </c>
      <c r="D12" s="44"/>
      <c r="E12" s="45"/>
      <c r="F12" s="32" t="n">
        <v>534</v>
      </c>
      <c r="G12" s="32" t="n">
        <v>2704.87</v>
      </c>
      <c r="H12" s="33" t="n">
        <f aca="false">IF(F12="",0,G12/F12*1000)</f>
        <v>5065.29962546817</v>
      </c>
      <c r="I12" s="32" t="n">
        <v>283.757</v>
      </c>
      <c r="J12" s="32" t="n">
        <v>137.4835</v>
      </c>
    </row>
    <row r="13" customFormat="false" ht="15" hidden="false" customHeight="false" outlineLevel="0" collapsed="false">
      <c r="B13" s="28" t="s">
        <v>99</v>
      </c>
      <c r="C13" s="29" t="n">
        <v>4047</v>
      </c>
      <c r="D13" s="44"/>
      <c r="E13" s="45"/>
      <c r="F13" s="32" t="n">
        <v>1299</v>
      </c>
      <c r="G13" s="32" t="n">
        <v>5634.216</v>
      </c>
      <c r="H13" s="33" t="n">
        <f aca="false">IF(F13="",0,G13/F13*1000)</f>
        <v>4337.34872979215</v>
      </c>
      <c r="I13" s="32" t="n">
        <v>775.556</v>
      </c>
      <c r="J13" s="32" t="n">
        <v>198.2229375</v>
      </c>
    </row>
    <row r="14" customFormat="false" ht="15" hidden="false" customHeight="false" outlineLevel="0" collapsed="false">
      <c r="B14" s="28" t="s">
        <v>100</v>
      </c>
      <c r="C14" s="29" t="n">
        <v>4048</v>
      </c>
      <c r="D14" s="44"/>
      <c r="E14" s="45"/>
      <c r="F14" s="32" t="n">
        <v>605</v>
      </c>
      <c r="G14" s="32" t="n">
        <v>2899.6215</v>
      </c>
      <c r="H14" s="33" t="n">
        <f aca="false">IF(F14="",0,G14/F14*1000)</f>
        <v>4792.76280991736</v>
      </c>
      <c r="I14" s="32" t="n">
        <v>255.362</v>
      </c>
      <c r="J14" s="32" t="n">
        <v>101.6444375</v>
      </c>
    </row>
    <row r="15" customFormat="false" ht="15" hidden="false" customHeight="false" outlineLevel="0" collapsed="false">
      <c r="B15" s="28" t="s">
        <v>101</v>
      </c>
      <c r="C15" s="29" t="n">
        <v>4059</v>
      </c>
      <c r="D15" s="44"/>
      <c r="E15" s="45"/>
      <c r="F15" s="32" t="n">
        <v>470</v>
      </c>
      <c r="G15" s="32" t="n">
        <v>2359.484</v>
      </c>
      <c r="H15" s="33" t="n">
        <f aca="false">IF(F15="",0,G15/F15*1000)</f>
        <v>5020.17872340426</v>
      </c>
      <c r="I15" s="32" t="n">
        <v>226.215</v>
      </c>
      <c r="J15" s="32" t="n">
        <v>64.2775625</v>
      </c>
    </row>
    <row r="16" customFormat="false" ht="15" hidden="false" customHeight="false" outlineLevel="0" collapsed="false">
      <c r="A16" s="27"/>
      <c r="B16" s="27"/>
      <c r="F16" s="34"/>
      <c r="G16" s="34"/>
      <c r="H16" s="34"/>
      <c r="I16" s="34"/>
      <c r="J16" s="34"/>
    </row>
    <row r="17" customFormat="false" ht="15.75" hidden="false" customHeight="false" outlineLevel="0" collapsed="false">
      <c r="A17" s="49" t="s">
        <v>102</v>
      </c>
      <c r="F17" s="36" t="n">
        <f aca="false">SUM(F11:F15)</f>
        <v>3531</v>
      </c>
      <c r="G17" s="36" t="n">
        <f aca="false">SUM(G11:G15)</f>
        <v>16746.922</v>
      </c>
      <c r="H17" s="36" t="n">
        <f aca="false">IF(F17=0,0,G17/F17*1000)</f>
        <v>4742.82696120079</v>
      </c>
      <c r="I17" s="36" t="n">
        <f aca="false">SUM(I11:I15)</f>
        <v>1995.876</v>
      </c>
      <c r="J17" s="36" t="n">
        <f aca="false">SUM(J11:J15)</f>
        <v>585.777875</v>
      </c>
    </row>
  </sheetData>
  <sheetProtection sheet="true" password="d3ca" objects="true" scenarios="true" selectLockedCells="true" selectUnlockedCells="true"/>
  <mergeCells count="1">
    <mergeCell ref="G6:H6"/>
  </mergeCells>
  <dataValidations count="3">
    <dataValidation allowBlank="true" error="Number of pupils should be greater than 0." errorStyle="warning" errorTitle="Pupil number" operator="greaterThan" showDropDown="false" showErrorMessage="true" showInputMessage="false" sqref="F11:F15" type="whole">
      <formula1>0</formula1>
      <formula2>0</formula2>
    </dataValidation>
    <dataValidation allowBlank="true" error="If the school will only be open for part of the year, you must enter either 'c' (closing) or 'o' (opening) in this cell." errorStyle="stop" errorTitle="Error !" operator="between" showDropDown="true" showErrorMessage="true" showInputMessage="false" sqref="D12:D15" type="list">
      <formula1>"c,o,C,O"</formula1>
      <formula2>0</formula2>
    </dataValidation>
    <dataValidation allowBlank="true" error="If the school will only be open for part of the year, you must enter either 'c' (closing) or 'o' (opening) in this cell." errorStyle="stop" errorTitle="Error!" operator="between" showDropDown="true" showErrorMessage="true" showInputMessage="false" sqref="D11" type="list">
      <formula1>"c,o,C,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0" width="7.66"/>
    <col collapsed="false" customWidth="true" hidden="false" outlineLevel="0" max="2" min="2" style="50" width="6.77"/>
    <col collapsed="false" customWidth="true" hidden="false" outlineLevel="0" max="3" min="3" style="50" width="6.21"/>
    <col collapsed="false" customWidth="true" hidden="false" outlineLevel="0" max="4" min="4" style="50" width="8.55"/>
    <col collapsed="false" customWidth="true" hidden="false" outlineLevel="0" max="5" min="5" style="50" width="7.66"/>
    <col collapsed="false" customWidth="true" hidden="false" outlineLevel="0" max="7" min="6" style="50" width="7.88"/>
    <col collapsed="false" customWidth="true" hidden="false" outlineLevel="0" max="8" min="8" style="50" width="13.77"/>
    <col collapsed="false" customWidth="false" hidden="false" outlineLevel="0" max="257" min="9" style="50" width="8.88"/>
  </cols>
  <sheetData>
    <row r="1" customFormat="false" ht="15" hidden="false" customHeight="false" outlineLevel="0" collapsed="false">
      <c r="A1" s="51" t="s">
        <v>103</v>
      </c>
      <c r="B1" s="51" t="s">
        <v>104</v>
      </c>
      <c r="C1" s="51" t="s">
        <v>105</v>
      </c>
      <c r="D1" s="51" t="s">
        <v>106</v>
      </c>
      <c r="E1" s="51" t="s">
        <v>107</v>
      </c>
      <c r="F1" s="51" t="s">
        <v>108</v>
      </c>
      <c r="G1" s="0"/>
    </row>
    <row r="2" customFormat="false" ht="12.75" hidden="false" customHeight="false" outlineLevel="0" collapsed="false">
      <c r="A2" s="50" t="n">
        <v>201516</v>
      </c>
      <c r="B2" s="50" t="s">
        <v>109</v>
      </c>
      <c r="C2" s="52" t="n">
        <v>8881</v>
      </c>
      <c r="D2" s="50" t="n">
        <v>5</v>
      </c>
      <c r="E2" s="50" t="e">
        <f aca="false">AuthCode</f>
        <v>#REF!</v>
      </c>
      <c r="F2" s="53" t="n">
        <f aca="false">Nursery!F18</f>
        <v>0</v>
      </c>
    </row>
    <row r="3" customFormat="false" ht="12.75" hidden="false" customHeight="false" outlineLevel="0" collapsed="false">
      <c r="A3" s="50" t="n">
        <v>201516</v>
      </c>
      <c r="B3" s="50" t="s">
        <v>109</v>
      </c>
      <c r="C3" s="52" t="n">
        <v>8881</v>
      </c>
      <c r="D3" s="50" t="n">
        <f aca="false">D2+1</f>
        <v>6</v>
      </c>
      <c r="E3" s="50" t="e">
        <f aca="false">AuthCode</f>
        <v>#REF!</v>
      </c>
      <c r="F3" s="53" t="n">
        <f aca="false">Nursery!G18</f>
        <v>0</v>
      </c>
      <c r="G3" s="53"/>
    </row>
    <row r="4" customFormat="false" ht="12.75" hidden="false" customHeight="false" outlineLevel="0" collapsed="false">
      <c r="A4" s="50" t="n">
        <v>201516</v>
      </c>
      <c r="B4" s="50" t="s">
        <v>109</v>
      </c>
      <c r="C4" s="52" t="n">
        <v>8881</v>
      </c>
      <c r="D4" s="50" t="n">
        <f aca="false">D3+1</f>
        <v>7</v>
      </c>
      <c r="E4" s="50" t="e">
        <f aca="false">AuthCode</f>
        <v>#REF!</v>
      </c>
      <c r="F4" s="53" t="n">
        <f aca="false">Nursery!H18</f>
        <v>0</v>
      </c>
      <c r="G4" s="53"/>
    </row>
    <row r="5" customFormat="false" ht="12.75" hidden="false" customHeight="false" outlineLevel="0" collapsed="false">
      <c r="A5" s="50" t="n">
        <v>201516</v>
      </c>
      <c r="B5" s="50" t="s">
        <v>109</v>
      </c>
      <c r="C5" s="52" t="n">
        <v>8881</v>
      </c>
      <c r="D5" s="50" t="n">
        <f aca="false">D4+1</f>
        <v>8</v>
      </c>
      <c r="E5" s="50" t="e">
        <f aca="false">AuthCode</f>
        <v>#REF!</v>
      </c>
      <c r="F5" s="53" t="n">
        <f aca="false">Nursery!I18</f>
        <v>0</v>
      </c>
      <c r="G5" s="53"/>
    </row>
    <row r="6" customFormat="false" ht="12.75" hidden="false" customHeight="false" outlineLevel="0" collapsed="false">
      <c r="A6" s="50" t="n">
        <v>201516</v>
      </c>
      <c r="B6" s="50" t="s">
        <v>109</v>
      </c>
      <c r="C6" s="52" t="n">
        <v>8881</v>
      </c>
      <c r="D6" s="50" t="n">
        <f aca="false">D5+1</f>
        <v>9</v>
      </c>
      <c r="E6" s="50" t="e">
        <f aca="false">AuthCode</f>
        <v>#REF!</v>
      </c>
      <c r="F6" s="53" t="n">
        <f aca="false">Nursery!J18</f>
        <v>0</v>
      </c>
      <c r="G6" s="53"/>
      <c r="H6" s="50" t="s">
        <v>110</v>
      </c>
    </row>
    <row r="7" customFormat="false" ht="12.75" hidden="false" customHeight="false" outlineLevel="0" collapsed="false">
      <c r="A7" s="50" t="n">
        <v>201516</v>
      </c>
      <c r="B7" s="50" t="s">
        <v>109</v>
      </c>
      <c r="C7" s="52" t="n">
        <f aca="false">Primary!$C11</f>
        <v>2281</v>
      </c>
      <c r="D7" s="50" t="n">
        <v>3</v>
      </c>
      <c r="E7" s="50" t="e">
        <f aca="false">AuthCode</f>
        <v>#REF!</v>
      </c>
      <c r="F7" s="50" t="n">
        <f aca="false">IF(Primary!D11="o",Primary!E11,0)</f>
        <v>0</v>
      </c>
      <c r="H7" s="50" t="s">
        <v>111</v>
      </c>
    </row>
    <row r="8" customFormat="false" ht="12.75" hidden="false" customHeight="false" outlineLevel="0" collapsed="false">
      <c r="A8" s="50" t="n">
        <v>201516</v>
      </c>
      <c r="B8" s="50" t="s">
        <v>109</v>
      </c>
      <c r="C8" s="52" t="n">
        <f aca="false">Primary!$C12</f>
        <v>2284</v>
      </c>
      <c r="D8" s="50" t="n">
        <v>3</v>
      </c>
      <c r="E8" s="50" t="e">
        <f aca="false">AuthCode</f>
        <v>#REF!</v>
      </c>
      <c r="F8" s="50" t="n">
        <f aca="false">IF(Primary!D12="o",Primary!E12,0)</f>
        <v>0</v>
      </c>
    </row>
    <row r="9" customFormat="false" ht="12.75" hidden="false" customHeight="false" outlineLevel="0" collapsed="false">
      <c r="A9" s="50" t="n">
        <v>201516</v>
      </c>
      <c r="B9" s="50" t="s">
        <v>109</v>
      </c>
      <c r="C9" s="52" t="n">
        <f aca="false">Primary!$C13</f>
        <v>2285</v>
      </c>
      <c r="D9" s="50" t="n">
        <v>3</v>
      </c>
      <c r="E9" s="50" t="e">
        <f aca="false">AuthCode</f>
        <v>#REF!</v>
      </c>
      <c r="F9" s="50" t="n">
        <f aca="false">IF(Primary!D13="o",Primary!E13,0)</f>
        <v>0</v>
      </c>
    </row>
    <row r="10" customFormat="false" ht="12.75" hidden="false" customHeight="false" outlineLevel="0" collapsed="false">
      <c r="A10" s="50" t="n">
        <v>201516</v>
      </c>
      <c r="B10" s="50" t="s">
        <v>109</v>
      </c>
      <c r="C10" s="52" t="n">
        <f aca="false">Primary!$C14</f>
        <v>2288</v>
      </c>
      <c r="D10" s="50" t="n">
        <v>3</v>
      </c>
      <c r="E10" s="50" t="e">
        <f aca="false">AuthCode</f>
        <v>#REF!</v>
      </c>
      <c r="F10" s="50" t="n">
        <f aca="false">IF(Primary!D14="o",Primary!E14,0)</f>
        <v>0</v>
      </c>
    </row>
    <row r="11" customFormat="false" ht="12.75" hidden="false" customHeight="false" outlineLevel="0" collapsed="false">
      <c r="A11" s="50" t="n">
        <v>201516</v>
      </c>
      <c r="B11" s="50" t="s">
        <v>109</v>
      </c>
      <c r="C11" s="52" t="n">
        <f aca="false">Primary!$C15</f>
        <v>2289</v>
      </c>
      <c r="D11" s="50" t="n">
        <v>3</v>
      </c>
      <c r="E11" s="50" t="e">
        <f aca="false">AuthCode</f>
        <v>#REF!</v>
      </c>
      <c r="F11" s="50" t="n">
        <f aca="false">IF(Primary!D15="o",Primary!E15,0)</f>
        <v>0</v>
      </c>
    </row>
    <row r="12" customFormat="false" ht="12.75" hidden="false" customHeight="false" outlineLevel="0" collapsed="false">
      <c r="A12" s="50" t="n">
        <v>201516</v>
      </c>
      <c r="B12" s="50" t="s">
        <v>109</v>
      </c>
      <c r="C12" s="52" t="n">
        <f aca="false">Primary!$C16</f>
        <v>2291</v>
      </c>
      <c r="D12" s="50" t="n">
        <v>3</v>
      </c>
      <c r="E12" s="50" t="e">
        <f aca="false">AuthCode</f>
        <v>#REF!</v>
      </c>
      <c r="F12" s="50" t="n">
        <f aca="false">IF(Primary!D16="o",Primary!E16,0)</f>
        <v>0</v>
      </c>
    </row>
    <row r="13" customFormat="false" ht="12.75" hidden="false" customHeight="false" outlineLevel="0" collapsed="false">
      <c r="A13" s="50" t="n">
        <v>201516</v>
      </c>
      <c r="B13" s="50" t="s">
        <v>109</v>
      </c>
      <c r="C13" s="52" t="n">
        <f aca="false">Primary!$C17</f>
        <v>2293</v>
      </c>
      <c r="D13" s="50" t="n">
        <v>3</v>
      </c>
      <c r="E13" s="50" t="e">
        <f aca="false">AuthCode</f>
        <v>#REF!</v>
      </c>
      <c r="F13" s="50" t="n">
        <f aca="false">IF(Primary!D17="o",Primary!E17,0)</f>
        <v>0</v>
      </c>
    </row>
    <row r="14" customFormat="false" ht="12.75" hidden="false" customHeight="false" outlineLevel="0" collapsed="false">
      <c r="A14" s="50" t="n">
        <v>201516</v>
      </c>
      <c r="B14" s="50" t="s">
        <v>109</v>
      </c>
      <c r="C14" s="52" t="n">
        <f aca="false">Primary!$C18</f>
        <v>2295</v>
      </c>
      <c r="D14" s="50" t="n">
        <v>3</v>
      </c>
      <c r="E14" s="50" t="e">
        <f aca="false">AuthCode</f>
        <v>#REF!</v>
      </c>
      <c r="F14" s="50" t="n">
        <f aca="false">IF(Primary!D18="o",Primary!E18,0)</f>
        <v>0</v>
      </c>
    </row>
    <row r="15" customFormat="false" ht="12.75" hidden="false" customHeight="false" outlineLevel="0" collapsed="false">
      <c r="A15" s="50" t="n">
        <v>201516</v>
      </c>
      <c r="B15" s="50" t="s">
        <v>109</v>
      </c>
      <c r="C15" s="52" t="n">
        <f aca="false">Primary!$C19</f>
        <v>2298</v>
      </c>
      <c r="D15" s="50" t="n">
        <v>3</v>
      </c>
      <c r="E15" s="50" t="e">
        <f aca="false">AuthCode</f>
        <v>#REF!</v>
      </c>
      <c r="F15" s="50" t="n">
        <f aca="false">IF(Primary!D19="o",Primary!E19,0)</f>
        <v>0</v>
      </c>
    </row>
    <row r="16" customFormat="false" ht="12.75" hidden="false" customHeight="false" outlineLevel="0" collapsed="false">
      <c r="A16" s="50" t="n">
        <v>201516</v>
      </c>
      <c r="B16" s="50" t="s">
        <v>109</v>
      </c>
      <c r="C16" s="52" t="n">
        <f aca="false">Primary!$C20</f>
        <v>2299</v>
      </c>
      <c r="D16" s="50" t="n">
        <v>3</v>
      </c>
      <c r="E16" s="50" t="e">
        <f aca="false">AuthCode</f>
        <v>#REF!</v>
      </c>
      <c r="F16" s="50" t="n">
        <f aca="false">IF(Primary!D20="o",Primary!E20,0)</f>
        <v>0</v>
      </c>
    </row>
    <row r="17" customFormat="false" ht="12.75" hidden="false" customHeight="false" outlineLevel="0" collapsed="false">
      <c r="A17" s="50" t="n">
        <v>201516</v>
      </c>
      <c r="B17" s="50" t="s">
        <v>109</v>
      </c>
      <c r="C17" s="52" t="n">
        <f aca="false">Primary!$C21</f>
        <v>2303</v>
      </c>
      <c r="D17" s="50" t="n">
        <v>3</v>
      </c>
      <c r="E17" s="50" t="e">
        <f aca="false">AuthCode</f>
        <v>#REF!</v>
      </c>
      <c r="F17" s="50" t="n">
        <f aca="false">IF(Primary!D21="o",Primary!E21,0)</f>
        <v>0</v>
      </c>
    </row>
    <row r="18" customFormat="false" ht="12.75" hidden="false" customHeight="false" outlineLevel="0" collapsed="false">
      <c r="A18" s="50" t="n">
        <v>201516</v>
      </c>
      <c r="B18" s="50" t="s">
        <v>109</v>
      </c>
      <c r="C18" s="52" t="n">
        <f aca="false">Primary!$C22</f>
        <v>2304</v>
      </c>
      <c r="D18" s="50" t="n">
        <v>3</v>
      </c>
      <c r="E18" s="50" t="e">
        <f aca="false">AuthCode</f>
        <v>#REF!</v>
      </c>
      <c r="F18" s="50" t="n">
        <f aca="false">IF(Primary!D22="o",Primary!E22,0)</f>
        <v>0</v>
      </c>
    </row>
    <row r="19" customFormat="false" ht="12.75" hidden="false" customHeight="false" outlineLevel="0" collapsed="false">
      <c r="A19" s="50" t="n">
        <v>201516</v>
      </c>
      <c r="B19" s="50" t="s">
        <v>109</v>
      </c>
      <c r="C19" s="52" t="n">
        <f aca="false">Primary!$C23</f>
        <v>2307</v>
      </c>
      <c r="D19" s="50" t="n">
        <v>3</v>
      </c>
      <c r="E19" s="50" t="e">
        <f aca="false">AuthCode</f>
        <v>#REF!</v>
      </c>
      <c r="F19" s="50" t="n">
        <f aca="false">IF(Primary!D23="o",Primary!E23,0)</f>
        <v>0</v>
      </c>
    </row>
    <row r="20" customFormat="false" ht="12.75" hidden="false" customHeight="false" outlineLevel="0" collapsed="false">
      <c r="A20" s="50" t="n">
        <v>201516</v>
      </c>
      <c r="B20" s="50" t="s">
        <v>109</v>
      </c>
      <c r="C20" s="52" t="n">
        <f aca="false">Primary!$C24</f>
        <v>2308</v>
      </c>
      <c r="D20" s="50" t="n">
        <v>3</v>
      </c>
      <c r="E20" s="50" t="e">
        <f aca="false">AuthCode</f>
        <v>#REF!</v>
      </c>
      <c r="F20" s="50" t="n">
        <f aca="false">IF(Primary!D24="o",Primary!E24,0)</f>
        <v>0</v>
      </c>
    </row>
    <row r="21" customFormat="false" ht="12.75" hidden="false" customHeight="false" outlineLevel="0" collapsed="false">
      <c r="A21" s="50" t="n">
        <v>201516</v>
      </c>
      <c r="B21" s="50" t="s">
        <v>109</v>
      </c>
      <c r="C21" s="52" t="n">
        <f aca="false">Primary!$C25</f>
        <v>2309</v>
      </c>
      <c r="D21" s="50" t="n">
        <v>3</v>
      </c>
      <c r="E21" s="50" t="e">
        <f aca="false">AuthCode</f>
        <v>#REF!</v>
      </c>
      <c r="F21" s="50" t="n">
        <f aca="false">IF(Primary!D25="o",Primary!E25,0)</f>
        <v>0</v>
      </c>
    </row>
    <row r="22" customFormat="false" ht="12.75" hidden="false" customHeight="false" outlineLevel="0" collapsed="false">
      <c r="A22" s="50" t="n">
        <v>201516</v>
      </c>
      <c r="B22" s="50" t="s">
        <v>109</v>
      </c>
      <c r="C22" s="52" t="n">
        <f aca="false">Primary!$C26</f>
        <v>2310</v>
      </c>
      <c r="D22" s="50" t="n">
        <v>3</v>
      </c>
      <c r="E22" s="50" t="e">
        <f aca="false">AuthCode</f>
        <v>#REF!</v>
      </c>
      <c r="F22" s="50" t="n">
        <f aca="false">IF(Primary!D26="o",Primary!E26,0)</f>
        <v>0</v>
      </c>
    </row>
    <row r="23" customFormat="false" ht="12.75" hidden="false" customHeight="false" outlineLevel="0" collapsed="false">
      <c r="A23" s="50" t="n">
        <v>201516</v>
      </c>
      <c r="B23" s="50" t="s">
        <v>109</v>
      </c>
      <c r="C23" s="52" t="n">
        <f aca="false">Primary!$C27</f>
        <v>2311</v>
      </c>
      <c r="D23" s="50" t="n">
        <v>3</v>
      </c>
      <c r="E23" s="50" t="e">
        <f aca="false">AuthCode</f>
        <v>#REF!</v>
      </c>
      <c r="F23" s="50" t="n">
        <f aca="false">IF(Primary!D27="o",Primary!E27,0)</f>
        <v>0</v>
      </c>
    </row>
    <row r="24" customFormat="false" ht="12.75" hidden="false" customHeight="false" outlineLevel="0" collapsed="false">
      <c r="A24" s="50" t="n">
        <v>201516</v>
      </c>
      <c r="B24" s="50" t="s">
        <v>109</v>
      </c>
      <c r="C24" s="52" t="n">
        <f aca="false">Primary!$C28</f>
        <v>2312</v>
      </c>
      <c r="D24" s="50" t="n">
        <v>3</v>
      </c>
      <c r="E24" s="50" t="e">
        <f aca="false">AuthCode</f>
        <v>#REF!</v>
      </c>
      <c r="F24" s="50" t="n">
        <f aca="false">IF(Primary!D28="o",Primary!E28,0)</f>
        <v>0</v>
      </c>
    </row>
    <row r="25" customFormat="false" ht="12.75" hidden="false" customHeight="false" outlineLevel="0" collapsed="false">
      <c r="A25" s="50" t="n">
        <v>201516</v>
      </c>
      <c r="B25" s="50" t="s">
        <v>109</v>
      </c>
      <c r="C25" s="52" t="n">
        <f aca="false">Primary!$C29</f>
        <v>2313</v>
      </c>
      <c r="D25" s="50" t="n">
        <v>3</v>
      </c>
      <c r="E25" s="50" t="e">
        <f aca="false">AuthCode</f>
        <v>#REF!</v>
      </c>
      <c r="F25" s="50" t="n">
        <f aca="false">IF(Primary!D29="o",Primary!E29,0)</f>
        <v>0</v>
      </c>
    </row>
    <row r="26" customFormat="false" ht="12.75" hidden="false" customHeight="false" outlineLevel="0" collapsed="false">
      <c r="A26" s="50" t="n">
        <v>201516</v>
      </c>
      <c r="B26" s="50" t="s">
        <v>109</v>
      </c>
      <c r="C26" s="52" t="n">
        <f aca="false">Primary!$C30</f>
        <v>2314</v>
      </c>
      <c r="D26" s="50" t="n">
        <v>3</v>
      </c>
      <c r="E26" s="50" t="e">
        <f aca="false">AuthCode</f>
        <v>#REF!</v>
      </c>
      <c r="F26" s="50" t="n">
        <f aca="false">IF(Primary!D30="o",Primary!E30,0)</f>
        <v>0</v>
      </c>
    </row>
    <row r="27" customFormat="false" ht="12.75" hidden="false" customHeight="false" outlineLevel="0" collapsed="false">
      <c r="A27" s="50" t="n">
        <v>201516</v>
      </c>
      <c r="B27" s="50" t="s">
        <v>109</v>
      </c>
      <c r="C27" s="52" t="n">
        <f aca="false">Primary!$C31</f>
        <v>2315</v>
      </c>
      <c r="D27" s="50" t="n">
        <v>3</v>
      </c>
      <c r="E27" s="50" t="e">
        <f aca="false">AuthCode</f>
        <v>#REF!</v>
      </c>
      <c r="F27" s="50" t="n">
        <f aca="false">IF(Primary!D31="o",Primary!E31,0)</f>
        <v>0</v>
      </c>
    </row>
    <row r="28" customFormat="false" ht="12.75" hidden="false" customHeight="false" outlineLevel="0" collapsed="false">
      <c r="A28" s="50" t="n">
        <v>201516</v>
      </c>
      <c r="B28" s="50" t="s">
        <v>109</v>
      </c>
      <c r="C28" s="52" t="n">
        <f aca="false">Primary!$C32</f>
        <v>2316</v>
      </c>
      <c r="D28" s="50" t="n">
        <v>3</v>
      </c>
      <c r="E28" s="50" t="e">
        <f aca="false">AuthCode</f>
        <v>#REF!</v>
      </c>
      <c r="F28" s="50" t="n">
        <f aca="false">IF(Primary!D32="o",Primary!E32,0)</f>
        <v>0</v>
      </c>
    </row>
    <row r="29" customFormat="false" ht="12.75" hidden="false" customHeight="false" outlineLevel="0" collapsed="false">
      <c r="A29" s="50" t="n">
        <v>201516</v>
      </c>
      <c r="B29" s="50" t="s">
        <v>109</v>
      </c>
      <c r="C29" s="52" t="n">
        <f aca="false">Primary!$C33</f>
        <v>2317</v>
      </c>
      <c r="D29" s="50" t="n">
        <v>3</v>
      </c>
      <c r="E29" s="50" t="e">
        <f aca="false">AuthCode</f>
        <v>#REF!</v>
      </c>
      <c r="F29" s="50" t="n">
        <f aca="false">IF(Primary!D33="o",Primary!E33,0)</f>
        <v>0</v>
      </c>
    </row>
    <row r="30" customFormat="false" ht="12.75" hidden="false" customHeight="false" outlineLevel="0" collapsed="false">
      <c r="A30" s="50" t="n">
        <v>201516</v>
      </c>
      <c r="B30" s="50" t="s">
        <v>109</v>
      </c>
      <c r="C30" s="52" t="n">
        <f aca="false">Primary!$C34</f>
        <v>2319</v>
      </c>
      <c r="D30" s="50" t="n">
        <v>3</v>
      </c>
      <c r="E30" s="50" t="e">
        <f aca="false">AuthCode</f>
        <v>#REF!</v>
      </c>
      <c r="F30" s="50" t="n">
        <f aca="false">IF(Primary!D34="o",Primary!E34,0)</f>
        <v>0</v>
      </c>
    </row>
    <row r="31" customFormat="false" ht="12.75" hidden="false" customHeight="false" outlineLevel="0" collapsed="false">
      <c r="A31" s="50" t="n">
        <v>201516</v>
      </c>
      <c r="B31" s="50" t="s">
        <v>109</v>
      </c>
      <c r="C31" s="52" t="n">
        <f aca="false">Primary!$C35</f>
        <v>2320</v>
      </c>
      <c r="D31" s="50" t="n">
        <v>3</v>
      </c>
      <c r="E31" s="50" t="e">
        <f aca="false">AuthCode</f>
        <v>#REF!</v>
      </c>
      <c r="F31" s="50" t="n">
        <f aca="false">IF(Primary!D35="o",Primary!E35,0)</f>
        <v>0</v>
      </c>
    </row>
    <row r="32" customFormat="false" ht="12.75" hidden="false" customHeight="false" outlineLevel="0" collapsed="false">
      <c r="A32" s="50" t="n">
        <v>201516</v>
      </c>
      <c r="B32" s="50" t="s">
        <v>109</v>
      </c>
      <c r="C32" s="52" t="n">
        <f aca="false">Primary!$C36</f>
        <v>2323</v>
      </c>
      <c r="D32" s="50" t="n">
        <v>3</v>
      </c>
      <c r="E32" s="50" t="e">
        <f aca="false">AuthCode</f>
        <v>#REF!</v>
      </c>
      <c r="F32" s="50" t="n">
        <f aca="false">IF(Primary!D36="o",Primary!E36,0)</f>
        <v>0</v>
      </c>
    </row>
    <row r="33" customFormat="false" ht="12.75" hidden="false" customHeight="false" outlineLevel="0" collapsed="false">
      <c r="A33" s="50" t="n">
        <v>201516</v>
      </c>
      <c r="B33" s="50" t="s">
        <v>109</v>
      </c>
      <c r="C33" s="52" t="n">
        <f aca="false">Primary!$C37</f>
        <v>2324</v>
      </c>
      <c r="D33" s="50" t="n">
        <v>3</v>
      </c>
      <c r="E33" s="50" t="e">
        <f aca="false">AuthCode</f>
        <v>#REF!</v>
      </c>
      <c r="F33" s="50" t="n">
        <f aca="false">IF(Primary!D37="o",Primary!E37,0)</f>
        <v>0</v>
      </c>
    </row>
    <row r="34" customFormat="false" ht="12.75" hidden="false" customHeight="false" outlineLevel="0" collapsed="false">
      <c r="A34" s="50" t="n">
        <v>201516</v>
      </c>
      <c r="B34" s="50" t="s">
        <v>109</v>
      </c>
      <c r="C34" s="52" t="n">
        <f aca="false">Primary!$C38</f>
        <v>2328</v>
      </c>
      <c r="D34" s="50" t="n">
        <v>3</v>
      </c>
      <c r="E34" s="50" t="e">
        <f aca="false">AuthCode</f>
        <v>#REF!</v>
      </c>
      <c r="F34" s="50" t="n">
        <f aca="false">IF(Primary!D38="o",Primary!E38,0)</f>
        <v>0</v>
      </c>
    </row>
    <row r="35" customFormat="false" ht="12.75" hidden="false" customHeight="false" outlineLevel="0" collapsed="false">
      <c r="A35" s="50" t="n">
        <v>201516</v>
      </c>
      <c r="B35" s="50" t="s">
        <v>109</v>
      </c>
      <c r="C35" s="52" t="n">
        <f aca="false">Primary!$C39</f>
        <v>2332</v>
      </c>
      <c r="D35" s="50" t="n">
        <v>3</v>
      </c>
      <c r="E35" s="50" t="e">
        <f aca="false">AuthCode</f>
        <v>#REF!</v>
      </c>
      <c r="F35" s="50" t="n">
        <f aca="false">IF(Primary!D39="o",Primary!E39,0)</f>
        <v>0</v>
      </c>
    </row>
    <row r="36" customFormat="false" ht="12.75" hidden="false" customHeight="false" outlineLevel="0" collapsed="false">
      <c r="A36" s="50" t="n">
        <v>201516</v>
      </c>
      <c r="B36" s="50" t="s">
        <v>109</v>
      </c>
      <c r="C36" s="52" t="n">
        <f aca="false">Primary!$C40</f>
        <v>2337</v>
      </c>
      <c r="D36" s="50" t="n">
        <v>3</v>
      </c>
      <c r="E36" s="50" t="e">
        <f aca="false">AuthCode</f>
        <v>#REF!</v>
      </c>
      <c r="F36" s="50" t="n">
        <f aca="false">IF(Primary!D40="o",Primary!E40,0)</f>
        <v>0</v>
      </c>
    </row>
    <row r="37" customFormat="false" ht="12.75" hidden="false" customHeight="false" outlineLevel="0" collapsed="false">
      <c r="A37" s="50" t="n">
        <v>201516</v>
      </c>
      <c r="B37" s="50" t="s">
        <v>109</v>
      </c>
      <c r="C37" s="52" t="n">
        <f aca="false">Primary!$C41</f>
        <v>2339</v>
      </c>
      <c r="D37" s="50" t="n">
        <v>3</v>
      </c>
      <c r="E37" s="50" t="e">
        <f aca="false">AuthCode</f>
        <v>#REF!</v>
      </c>
      <c r="F37" s="50" t="n">
        <f aca="false">IF(Primary!D41="o",Primary!E41,0)</f>
        <v>0</v>
      </c>
    </row>
    <row r="38" customFormat="false" ht="12.75" hidden="false" customHeight="false" outlineLevel="0" collapsed="false">
      <c r="A38" s="50" t="n">
        <v>201516</v>
      </c>
      <c r="B38" s="50" t="s">
        <v>109</v>
      </c>
      <c r="C38" s="52" t="n">
        <f aca="false">Primary!$C42</f>
        <v>2342</v>
      </c>
      <c r="D38" s="50" t="n">
        <v>3</v>
      </c>
      <c r="E38" s="50" t="e">
        <f aca="false">AuthCode</f>
        <v>#REF!</v>
      </c>
      <c r="F38" s="50" t="n">
        <f aca="false">IF(Primary!D42="o",Primary!E42,0)</f>
        <v>0</v>
      </c>
    </row>
    <row r="39" customFormat="false" ht="12.75" hidden="false" customHeight="false" outlineLevel="0" collapsed="false">
      <c r="A39" s="50" t="n">
        <v>201516</v>
      </c>
      <c r="B39" s="50" t="s">
        <v>109</v>
      </c>
      <c r="C39" s="52" t="n">
        <f aca="false">Primary!$C43</f>
        <v>2345</v>
      </c>
      <c r="D39" s="50" t="n">
        <v>3</v>
      </c>
      <c r="E39" s="50" t="e">
        <f aca="false">AuthCode</f>
        <v>#REF!</v>
      </c>
      <c r="F39" s="50" t="n">
        <f aca="false">IF(Primary!D43="o",Primary!E43,0)</f>
        <v>0</v>
      </c>
    </row>
    <row r="40" customFormat="false" ht="12.75" hidden="false" customHeight="false" outlineLevel="0" collapsed="false">
      <c r="A40" s="50" t="n">
        <v>201516</v>
      </c>
      <c r="B40" s="50" t="s">
        <v>109</v>
      </c>
      <c r="C40" s="52" t="n">
        <f aca="false">Primary!$C44</f>
        <v>2353</v>
      </c>
      <c r="D40" s="50" t="n">
        <v>3</v>
      </c>
      <c r="E40" s="50" t="e">
        <f aca="false">AuthCode</f>
        <v>#REF!</v>
      </c>
      <c r="F40" s="50" t="n">
        <f aca="false">IF(Primary!D44="o",Primary!E44,0)</f>
        <v>0</v>
      </c>
    </row>
    <row r="41" customFormat="false" ht="12.75" hidden="false" customHeight="false" outlineLevel="0" collapsed="false">
      <c r="A41" s="50" t="n">
        <v>201516</v>
      </c>
      <c r="B41" s="50" t="s">
        <v>109</v>
      </c>
      <c r="C41" s="52" t="n">
        <f aca="false">Primary!$C45</f>
        <v>2361</v>
      </c>
      <c r="D41" s="50" t="n">
        <v>3</v>
      </c>
      <c r="E41" s="50" t="e">
        <f aca="false">AuthCode</f>
        <v>#REF!</v>
      </c>
      <c r="F41" s="50" t="n">
        <f aca="false">IF(Primary!D45="o",Primary!E45,0)</f>
        <v>0</v>
      </c>
    </row>
    <row r="42" customFormat="false" ht="12.75" hidden="false" customHeight="false" outlineLevel="0" collapsed="false">
      <c r="A42" s="50" t="n">
        <v>201516</v>
      </c>
      <c r="B42" s="50" t="s">
        <v>109</v>
      </c>
      <c r="C42" s="52" t="n">
        <f aca="false">Primary!$C46</f>
        <v>2362</v>
      </c>
      <c r="D42" s="50" t="n">
        <v>3</v>
      </c>
      <c r="E42" s="50" t="e">
        <f aca="false">AuthCode</f>
        <v>#REF!</v>
      </c>
      <c r="F42" s="50" t="n">
        <f aca="false">IF(Primary!D46="o",Primary!E46,0)</f>
        <v>0</v>
      </c>
    </row>
    <row r="43" customFormat="false" ht="12.75" hidden="false" customHeight="false" outlineLevel="0" collapsed="false">
      <c r="A43" s="50" t="n">
        <v>201516</v>
      </c>
      <c r="B43" s="50" t="s">
        <v>109</v>
      </c>
      <c r="C43" s="52" t="n">
        <f aca="false">Primary!$C47</f>
        <v>2363</v>
      </c>
      <c r="D43" s="50" t="n">
        <v>3</v>
      </c>
      <c r="E43" s="50" t="e">
        <f aca="false">AuthCode</f>
        <v>#REF!</v>
      </c>
      <c r="F43" s="50" t="n">
        <f aca="false">IF(Primary!D47="o",Primary!E47,0)</f>
        <v>0</v>
      </c>
    </row>
    <row r="44" customFormat="false" ht="12.75" hidden="false" customHeight="false" outlineLevel="0" collapsed="false">
      <c r="A44" s="50" t="n">
        <v>201516</v>
      </c>
      <c r="B44" s="50" t="s">
        <v>109</v>
      </c>
      <c r="C44" s="52" t="n">
        <f aca="false">Primary!$C48</f>
        <v>2364</v>
      </c>
      <c r="D44" s="50" t="n">
        <v>3</v>
      </c>
      <c r="E44" s="50" t="e">
        <f aca="false">AuthCode</f>
        <v>#REF!</v>
      </c>
      <c r="F44" s="50" t="n">
        <f aca="false">IF(Primary!D48="o",Primary!E48,0)</f>
        <v>0</v>
      </c>
    </row>
    <row r="45" customFormat="false" ht="12.75" hidden="false" customHeight="false" outlineLevel="0" collapsed="false">
      <c r="A45" s="50" t="n">
        <v>201516</v>
      </c>
      <c r="B45" s="50" t="s">
        <v>109</v>
      </c>
      <c r="C45" s="52" t="n">
        <f aca="false">Primary!$C49</f>
        <v>2366</v>
      </c>
      <c r="D45" s="50" t="n">
        <v>3</v>
      </c>
      <c r="E45" s="50" t="e">
        <f aca="false">AuthCode</f>
        <v>#REF!</v>
      </c>
      <c r="F45" s="50" t="n">
        <f aca="false">IF(Primary!D49="o",Primary!E49,0)</f>
        <v>0</v>
      </c>
    </row>
    <row r="46" customFormat="false" ht="12.75" hidden="false" customHeight="false" outlineLevel="0" collapsed="false">
      <c r="A46" s="50" t="n">
        <v>201516</v>
      </c>
      <c r="B46" s="50" t="s">
        <v>109</v>
      </c>
      <c r="C46" s="52" t="n">
        <f aca="false">Primary!$C50</f>
        <v>2367</v>
      </c>
      <c r="D46" s="50" t="n">
        <v>3</v>
      </c>
      <c r="E46" s="50" t="e">
        <f aca="false">AuthCode</f>
        <v>#REF!</v>
      </c>
      <c r="F46" s="50" t="n">
        <f aca="false">IF(Primary!D50="o",Primary!E50,0)</f>
        <v>0</v>
      </c>
    </row>
    <row r="47" customFormat="false" ht="12.75" hidden="false" customHeight="false" outlineLevel="0" collapsed="false">
      <c r="A47" s="50" t="n">
        <v>201516</v>
      </c>
      <c r="B47" s="50" t="s">
        <v>109</v>
      </c>
      <c r="C47" s="52" t="n">
        <f aca="false">Primary!$C51</f>
        <v>2368</v>
      </c>
      <c r="D47" s="50" t="n">
        <v>3</v>
      </c>
      <c r="E47" s="50" t="e">
        <f aca="false">AuthCode</f>
        <v>#REF!</v>
      </c>
      <c r="F47" s="50" t="n">
        <f aca="false">IF(Primary!D51="o",Primary!E51,0)</f>
        <v>0</v>
      </c>
    </row>
    <row r="48" customFormat="false" ht="12.75" hidden="false" customHeight="false" outlineLevel="0" collapsed="false">
      <c r="A48" s="50" t="n">
        <v>201516</v>
      </c>
      <c r="B48" s="50" t="s">
        <v>109</v>
      </c>
      <c r="C48" s="52" t="n">
        <f aca="false">Primary!$C52</f>
        <v>2369</v>
      </c>
      <c r="D48" s="50" t="n">
        <v>3</v>
      </c>
      <c r="E48" s="50" t="e">
        <f aca="false">AuthCode</f>
        <v>#REF!</v>
      </c>
      <c r="F48" s="50" t="n">
        <f aca="false">IF(Primary!D52="o",Primary!E52,0)</f>
        <v>0</v>
      </c>
    </row>
    <row r="49" customFormat="false" ht="12.75" hidden="false" customHeight="false" outlineLevel="0" collapsed="false">
      <c r="A49" s="50" t="n">
        <v>201516</v>
      </c>
      <c r="B49" s="50" t="s">
        <v>109</v>
      </c>
      <c r="C49" s="52" t="n">
        <f aca="false">Primary!$C53</f>
        <v>2371</v>
      </c>
      <c r="D49" s="50" t="n">
        <v>3</v>
      </c>
      <c r="E49" s="50" t="e">
        <f aca="false">AuthCode</f>
        <v>#REF!</v>
      </c>
      <c r="F49" s="50" t="n">
        <f aca="false">IF(Primary!D53="o",Primary!E53,0)</f>
        <v>0</v>
      </c>
    </row>
    <row r="50" customFormat="false" ht="12.75" hidden="false" customHeight="false" outlineLevel="0" collapsed="false">
      <c r="A50" s="50" t="n">
        <v>201516</v>
      </c>
      <c r="B50" s="50" t="s">
        <v>109</v>
      </c>
      <c r="C50" s="52" t="n">
        <f aca="false">Primary!$C54</f>
        <v>2372</v>
      </c>
      <c r="D50" s="50" t="n">
        <v>3</v>
      </c>
      <c r="E50" s="50" t="e">
        <f aca="false">AuthCode</f>
        <v>#REF!</v>
      </c>
      <c r="F50" s="50" t="n">
        <f aca="false">IF(Primary!D54="o",Primary!E54,0)</f>
        <v>0</v>
      </c>
    </row>
    <row r="51" customFormat="false" ht="12.75" hidden="false" customHeight="false" outlineLevel="0" collapsed="false">
      <c r="A51" s="50" t="n">
        <v>201516</v>
      </c>
      <c r="B51" s="50" t="s">
        <v>109</v>
      </c>
      <c r="C51" s="52" t="n">
        <f aca="false">Primary!$C55</f>
        <v>3058</v>
      </c>
      <c r="D51" s="50" t="n">
        <v>3</v>
      </c>
      <c r="E51" s="50" t="e">
        <f aca="false">AuthCode</f>
        <v>#REF!</v>
      </c>
      <c r="F51" s="50" t="n">
        <f aca="false">IF(Primary!D55="o",Primary!E55,0)</f>
        <v>0</v>
      </c>
    </row>
    <row r="52" customFormat="false" ht="12.75" hidden="false" customHeight="false" outlineLevel="0" collapsed="false">
      <c r="A52" s="50" t="n">
        <v>201516</v>
      </c>
      <c r="B52" s="50" t="s">
        <v>109</v>
      </c>
      <c r="C52" s="52" t="n">
        <f aca="false">Primary!$C56</f>
        <v>3317</v>
      </c>
      <c r="D52" s="50" t="n">
        <v>3</v>
      </c>
      <c r="E52" s="50" t="e">
        <f aca="false">AuthCode</f>
        <v>#REF!</v>
      </c>
      <c r="F52" s="50" t="n">
        <f aca="false">IF(Primary!D56="o",Primary!E56,0)</f>
        <v>0</v>
      </c>
    </row>
    <row r="53" customFormat="false" ht="12.75" hidden="false" customHeight="false" outlineLevel="0" collapsed="false">
      <c r="A53" s="50" t="n">
        <v>201516</v>
      </c>
      <c r="B53" s="50" t="s">
        <v>109</v>
      </c>
      <c r="C53" s="52" t="n">
        <f aca="false">Primary!$C57</f>
        <v>3318</v>
      </c>
      <c r="D53" s="50" t="n">
        <v>3</v>
      </c>
      <c r="E53" s="50" t="e">
        <f aca="false">AuthCode</f>
        <v>#REF!</v>
      </c>
      <c r="F53" s="50" t="n">
        <f aca="false">IF(Primary!D57="o",Primary!E57,0)</f>
        <v>0</v>
      </c>
    </row>
    <row r="54" customFormat="false" ht="12.75" hidden="false" customHeight="false" outlineLevel="0" collapsed="false">
      <c r="A54" s="50" t="n">
        <v>201516</v>
      </c>
      <c r="B54" s="50" t="s">
        <v>109</v>
      </c>
      <c r="C54" s="52" t="n">
        <f aca="false">Primary!$C11</f>
        <v>2281</v>
      </c>
      <c r="D54" s="50" t="n">
        <f aca="false">D7+1</f>
        <v>4</v>
      </c>
      <c r="E54" s="50" t="e">
        <f aca="false">AuthCode</f>
        <v>#REF!</v>
      </c>
      <c r="F54" s="50" t="n">
        <f aca="false">IF(Primary!D11="c",Primary!E11,0)</f>
        <v>0</v>
      </c>
    </row>
    <row r="55" customFormat="false" ht="12.75" hidden="false" customHeight="false" outlineLevel="0" collapsed="false">
      <c r="A55" s="50" t="n">
        <v>201516</v>
      </c>
      <c r="B55" s="50" t="s">
        <v>109</v>
      </c>
      <c r="C55" s="52" t="n">
        <f aca="false">Primary!$C12</f>
        <v>2284</v>
      </c>
      <c r="D55" s="50" t="n">
        <f aca="false">D8+1</f>
        <v>4</v>
      </c>
      <c r="E55" s="50" t="e">
        <f aca="false">AuthCode</f>
        <v>#REF!</v>
      </c>
      <c r="F55" s="50" t="n">
        <f aca="false">IF(Primary!D12="c",Primary!E12,0)</f>
        <v>0</v>
      </c>
    </row>
    <row r="56" customFormat="false" ht="12.75" hidden="false" customHeight="false" outlineLevel="0" collapsed="false">
      <c r="A56" s="50" t="n">
        <v>201516</v>
      </c>
      <c r="B56" s="50" t="s">
        <v>109</v>
      </c>
      <c r="C56" s="52" t="n">
        <f aca="false">Primary!$C13</f>
        <v>2285</v>
      </c>
      <c r="D56" s="50" t="n">
        <f aca="false">D9+1</f>
        <v>4</v>
      </c>
      <c r="E56" s="50" t="e">
        <f aca="false">AuthCode</f>
        <v>#REF!</v>
      </c>
      <c r="F56" s="50" t="n">
        <f aca="false">IF(Primary!D13="c",Primary!E13,0)</f>
        <v>0</v>
      </c>
    </row>
    <row r="57" customFormat="false" ht="12.75" hidden="false" customHeight="false" outlineLevel="0" collapsed="false">
      <c r="A57" s="50" t="n">
        <v>201516</v>
      </c>
      <c r="B57" s="50" t="s">
        <v>109</v>
      </c>
      <c r="C57" s="52" t="n">
        <f aca="false">Primary!$C14</f>
        <v>2288</v>
      </c>
      <c r="D57" s="50" t="n">
        <f aca="false">D10+1</f>
        <v>4</v>
      </c>
      <c r="E57" s="50" t="e">
        <f aca="false">AuthCode</f>
        <v>#REF!</v>
      </c>
      <c r="F57" s="50" t="n">
        <f aca="false">IF(Primary!D14="c",Primary!E14,0)</f>
        <v>0</v>
      </c>
    </row>
    <row r="58" customFormat="false" ht="12.75" hidden="false" customHeight="false" outlineLevel="0" collapsed="false">
      <c r="A58" s="50" t="n">
        <v>201516</v>
      </c>
      <c r="B58" s="50" t="s">
        <v>109</v>
      </c>
      <c r="C58" s="52" t="n">
        <f aca="false">Primary!$C15</f>
        <v>2289</v>
      </c>
      <c r="D58" s="50" t="n">
        <f aca="false">D11+1</f>
        <v>4</v>
      </c>
      <c r="E58" s="50" t="e">
        <f aca="false">AuthCode</f>
        <v>#REF!</v>
      </c>
      <c r="F58" s="50" t="n">
        <f aca="false">IF(Primary!D15="c",Primary!E15,0)</f>
        <v>0</v>
      </c>
    </row>
    <row r="59" customFormat="false" ht="12.75" hidden="false" customHeight="false" outlineLevel="0" collapsed="false">
      <c r="A59" s="50" t="n">
        <v>201516</v>
      </c>
      <c r="B59" s="50" t="s">
        <v>109</v>
      </c>
      <c r="C59" s="52" t="n">
        <f aca="false">Primary!$C16</f>
        <v>2291</v>
      </c>
      <c r="D59" s="50" t="n">
        <f aca="false">D12+1</f>
        <v>4</v>
      </c>
      <c r="E59" s="50" t="e">
        <f aca="false">AuthCode</f>
        <v>#REF!</v>
      </c>
      <c r="F59" s="50" t="n">
        <f aca="false">IF(Primary!D16="c",Primary!E16,0)</f>
        <v>0</v>
      </c>
    </row>
    <row r="60" customFormat="false" ht="12.75" hidden="false" customHeight="false" outlineLevel="0" collapsed="false">
      <c r="A60" s="50" t="n">
        <v>201516</v>
      </c>
      <c r="B60" s="50" t="s">
        <v>109</v>
      </c>
      <c r="C60" s="52" t="n">
        <f aca="false">Primary!$C17</f>
        <v>2293</v>
      </c>
      <c r="D60" s="50" t="n">
        <f aca="false">D13+1</f>
        <v>4</v>
      </c>
      <c r="E60" s="50" t="e">
        <f aca="false">AuthCode</f>
        <v>#REF!</v>
      </c>
      <c r="F60" s="50" t="n">
        <f aca="false">IF(Primary!D17="c",Primary!E17,0)</f>
        <v>0</v>
      </c>
    </row>
    <row r="61" customFormat="false" ht="12.75" hidden="false" customHeight="false" outlineLevel="0" collapsed="false">
      <c r="A61" s="50" t="n">
        <v>201516</v>
      </c>
      <c r="B61" s="50" t="s">
        <v>109</v>
      </c>
      <c r="C61" s="52" t="n">
        <f aca="false">Primary!$C18</f>
        <v>2295</v>
      </c>
      <c r="D61" s="50" t="n">
        <f aca="false">D14+1</f>
        <v>4</v>
      </c>
      <c r="E61" s="50" t="e">
        <f aca="false">AuthCode</f>
        <v>#REF!</v>
      </c>
      <c r="F61" s="50" t="n">
        <f aca="false">IF(Primary!D18="c",Primary!E18,0)</f>
        <v>0</v>
      </c>
    </row>
    <row r="62" customFormat="false" ht="12.75" hidden="false" customHeight="false" outlineLevel="0" collapsed="false">
      <c r="A62" s="50" t="n">
        <v>201516</v>
      </c>
      <c r="B62" s="50" t="s">
        <v>109</v>
      </c>
      <c r="C62" s="52" t="n">
        <f aca="false">Primary!$C19</f>
        <v>2298</v>
      </c>
      <c r="D62" s="50" t="n">
        <f aca="false">D15+1</f>
        <v>4</v>
      </c>
      <c r="E62" s="50" t="e">
        <f aca="false">AuthCode</f>
        <v>#REF!</v>
      </c>
      <c r="F62" s="50" t="n">
        <f aca="false">IF(Primary!D19="c",Primary!E19,0)</f>
        <v>0</v>
      </c>
    </row>
    <row r="63" customFormat="false" ht="12.75" hidden="false" customHeight="false" outlineLevel="0" collapsed="false">
      <c r="A63" s="50" t="n">
        <v>201516</v>
      </c>
      <c r="B63" s="50" t="s">
        <v>109</v>
      </c>
      <c r="C63" s="52" t="n">
        <f aca="false">Primary!$C20</f>
        <v>2299</v>
      </c>
      <c r="D63" s="50" t="n">
        <f aca="false">D16+1</f>
        <v>4</v>
      </c>
      <c r="E63" s="50" t="e">
        <f aca="false">AuthCode</f>
        <v>#REF!</v>
      </c>
      <c r="F63" s="50" t="n">
        <f aca="false">IF(Primary!D20="c",Primary!E20,0)</f>
        <v>0</v>
      </c>
    </row>
    <row r="64" customFormat="false" ht="12.75" hidden="false" customHeight="false" outlineLevel="0" collapsed="false">
      <c r="A64" s="50" t="n">
        <v>201516</v>
      </c>
      <c r="B64" s="50" t="s">
        <v>109</v>
      </c>
      <c r="C64" s="52" t="n">
        <f aca="false">Primary!$C21</f>
        <v>2303</v>
      </c>
      <c r="D64" s="50" t="n">
        <f aca="false">D17+1</f>
        <v>4</v>
      </c>
      <c r="E64" s="50" t="e">
        <f aca="false">AuthCode</f>
        <v>#REF!</v>
      </c>
      <c r="F64" s="50" t="n">
        <f aca="false">IF(Primary!D21="c",Primary!E21,0)</f>
        <v>0</v>
      </c>
    </row>
    <row r="65" customFormat="false" ht="12.75" hidden="false" customHeight="false" outlineLevel="0" collapsed="false">
      <c r="A65" s="50" t="n">
        <v>201516</v>
      </c>
      <c r="B65" s="50" t="s">
        <v>109</v>
      </c>
      <c r="C65" s="52" t="n">
        <f aca="false">Primary!$C22</f>
        <v>2304</v>
      </c>
      <c r="D65" s="50" t="n">
        <f aca="false">D18+1</f>
        <v>4</v>
      </c>
      <c r="E65" s="50" t="e">
        <f aca="false">AuthCode</f>
        <v>#REF!</v>
      </c>
      <c r="F65" s="50" t="n">
        <f aca="false">IF(Primary!D22="c",Primary!E22,0)</f>
        <v>0</v>
      </c>
    </row>
    <row r="66" customFormat="false" ht="12.75" hidden="false" customHeight="false" outlineLevel="0" collapsed="false">
      <c r="A66" s="50" t="n">
        <v>201516</v>
      </c>
      <c r="B66" s="50" t="s">
        <v>109</v>
      </c>
      <c r="C66" s="52" t="n">
        <f aca="false">Primary!$C23</f>
        <v>2307</v>
      </c>
      <c r="D66" s="50" t="n">
        <f aca="false">D19+1</f>
        <v>4</v>
      </c>
      <c r="E66" s="50" t="e">
        <f aca="false">AuthCode</f>
        <v>#REF!</v>
      </c>
      <c r="F66" s="50" t="n">
        <f aca="false">IF(Primary!D23="c",Primary!E23,0)</f>
        <v>0</v>
      </c>
    </row>
    <row r="67" customFormat="false" ht="12.75" hidden="false" customHeight="false" outlineLevel="0" collapsed="false">
      <c r="A67" s="50" t="n">
        <v>201516</v>
      </c>
      <c r="B67" s="50" t="s">
        <v>109</v>
      </c>
      <c r="C67" s="52" t="n">
        <f aca="false">Primary!$C24</f>
        <v>2308</v>
      </c>
      <c r="D67" s="50" t="n">
        <f aca="false">D20+1</f>
        <v>4</v>
      </c>
      <c r="E67" s="50" t="e">
        <f aca="false">AuthCode</f>
        <v>#REF!</v>
      </c>
      <c r="F67" s="50" t="n">
        <f aca="false">IF(Primary!D24="c",Primary!E24,0)</f>
        <v>0</v>
      </c>
    </row>
    <row r="68" customFormat="false" ht="12.75" hidden="false" customHeight="false" outlineLevel="0" collapsed="false">
      <c r="A68" s="50" t="n">
        <v>201516</v>
      </c>
      <c r="B68" s="50" t="s">
        <v>109</v>
      </c>
      <c r="C68" s="52" t="n">
        <f aca="false">Primary!$C25</f>
        <v>2309</v>
      </c>
      <c r="D68" s="50" t="n">
        <f aca="false">D21+1</f>
        <v>4</v>
      </c>
      <c r="E68" s="50" t="e">
        <f aca="false">AuthCode</f>
        <v>#REF!</v>
      </c>
      <c r="F68" s="50" t="n">
        <f aca="false">IF(Primary!D25="c",Primary!E25,0)</f>
        <v>0</v>
      </c>
    </row>
    <row r="69" customFormat="false" ht="12.75" hidden="false" customHeight="false" outlineLevel="0" collapsed="false">
      <c r="A69" s="50" t="n">
        <v>201516</v>
      </c>
      <c r="B69" s="50" t="s">
        <v>109</v>
      </c>
      <c r="C69" s="52" t="n">
        <f aca="false">Primary!$C26</f>
        <v>2310</v>
      </c>
      <c r="D69" s="50" t="n">
        <f aca="false">D22+1</f>
        <v>4</v>
      </c>
      <c r="E69" s="50" t="e">
        <f aca="false">AuthCode</f>
        <v>#REF!</v>
      </c>
      <c r="F69" s="50" t="n">
        <f aca="false">IF(Primary!D26="c",Primary!E26,0)</f>
        <v>0</v>
      </c>
    </row>
    <row r="70" customFormat="false" ht="12.75" hidden="false" customHeight="false" outlineLevel="0" collapsed="false">
      <c r="A70" s="50" t="n">
        <v>201516</v>
      </c>
      <c r="B70" s="50" t="s">
        <v>109</v>
      </c>
      <c r="C70" s="52" t="n">
        <f aca="false">Primary!$C27</f>
        <v>2311</v>
      </c>
      <c r="D70" s="50" t="n">
        <f aca="false">D23+1</f>
        <v>4</v>
      </c>
      <c r="E70" s="50" t="e">
        <f aca="false">AuthCode</f>
        <v>#REF!</v>
      </c>
      <c r="F70" s="50" t="n">
        <f aca="false">IF(Primary!D27="c",Primary!E27,0)</f>
        <v>0</v>
      </c>
    </row>
    <row r="71" customFormat="false" ht="12.75" hidden="false" customHeight="false" outlineLevel="0" collapsed="false">
      <c r="A71" s="50" t="n">
        <v>201516</v>
      </c>
      <c r="B71" s="50" t="s">
        <v>109</v>
      </c>
      <c r="C71" s="52" t="n">
        <f aca="false">Primary!$C28</f>
        <v>2312</v>
      </c>
      <c r="D71" s="50" t="n">
        <f aca="false">D24+1</f>
        <v>4</v>
      </c>
      <c r="E71" s="50" t="e">
        <f aca="false">AuthCode</f>
        <v>#REF!</v>
      </c>
      <c r="F71" s="50" t="n">
        <f aca="false">IF(Primary!D28="c",Primary!E28,0)</f>
        <v>0</v>
      </c>
    </row>
    <row r="72" customFormat="false" ht="12.75" hidden="false" customHeight="false" outlineLevel="0" collapsed="false">
      <c r="A72" s="50" t="n">
        <v>201516</v>
      </c>
      <c r="B72" s="50" t="s">
        <v>109</v>
      </c>
      <c r="C72" s="52" t="n">
        <f aca="false">Primary!$C29</f>
        <v>2313</v>
      </c>
      <c r="D72" s="50" t="n">
        <f aca="false">D25+1</f>
        <v>4</v>
      </c>
      <c r="E72" s="50" t="e">
        <f aca="false">AuthCode</f>
        <v>#REF!</v>
      </c>
      <c r="F72" s="50" t="n">
        <f aca="false">IF(Primary!D29="c",Primary!E29,0)</f>
        <v>0</v>
      </c>
    </row>
    <row r="73" customFormat="false" ht="12.75" hidden="false" customHeight="false" outlineLevel="0" collapsed="false">
      <c r="A73" s="50" t="n">
        <v>201516</v>
      </c>
      <c r="B73" s="50" t="s">
        <v>109</v>
      </c>
      <c r="C73" s="52" t="n">
        <f aca="false">Primary!$C30</f>
        <v>2314</v>
      </c>
      <c r="D73" s="50" t="n">
        <f aca="false">D26+1</f>
        <v>4</v>
      </c>
      <c r="E73" s="50" t="e">
        <f aca="false">AuthCode</f>
        <v>#REF!</v>
      </c>
      <c r="F73" s="50" t="n">
        <f aca="false">IF(Primary!D30="c",Primary!E30,0)</f>
        <v>0</v>
      </c>
    </row>
    <row r="74" customFormat="false" ht="12.75" hidden="false" customHeight="false" outlineLevel="0" collapsed="false">
      <c r="A74" s="50" t="n">
        <v>201516</v>
      </c>
      <c r="B74" s="50" t="s">
        <v>109</v>
      </c>
      <c r="C74" s="52" t="n">
        <f aca="false">Primary!$C31</f>
        <v>2315</v>
      </c>
      <c r="D74" s="50" t="n">
        <f aca="false">D27+1</f>
        <v>4</v>
      </c>
      <c r="E74" s="50" t="e">
        <f aca="false">AuthCode</f>
        <v>#REF!</v>
      </c>
      <c r="F74" s="50" t="n">
        <f aca="false">IF(Primary!D31="c",Primary!E31,0)</f>
        <v>0</v>
      </c>
    </row>
    <row r="75" customFormat="false" ht="12.75" hidden="false" customHeight="false" outlineLevel="0" collapsed="false">
      <c r="A75" s="50" t="n">
        <v>201516</v>
      </c>
      <c r="B75" s="50" t="s">
        <v>109</v>
      </c>
      <c r="C75" s="52" t="n">
        <f aca="false">Primary!$C32</f>
        <v>2316</v>
      </c>
      <c r="D75" s="50" t="n">
        <f aca="false">D28+1</f>
        <v>4</v>
      </c>
      <c r="E75" s="50" t="e">
        <f aca="false">AuthCode</f>
        <v>#REF!</v>
      </c>
      <c r="F75" s="50" t="n">
        <f aca="false">IF(Primary!D32="c",Primary!E32,0)</f>
        <v>0</v>
      </c>
    </row>
    <row r="76" customFormat="false" ht="12.75" hidden="false" customHeight="false" outlineLevel="0" collapsed="false">
      <c r="A76" s="50" t="n">
        <v>201516</v>
      </c>
      <c r="B76" s="50" t="s">
        <v>109</v>
      </c>
      <c r="C76" s="52" t="n">
        <f aca="false">Primary!$C33</f>
        <v>2317</v>
      </c>
      <c r="D76" s="50" t="n">
        <f aca="false">D29+1</f>
        <v>4</v>
      </c>
      <c r="E76" s="50" t="e">
        <f aca="false">AuthCode</f>
        <v>#REF!</v>
      </c>
      <c r="F76" s="50" t="n">
        <f aca="false">IF(Primary!D33="c",Primary!E33,0)</f>
        <v>0</v>
      </c>
    </row>
    <row r="77" customFormat="false" ht="12.75" hidden="false" customHeight="false" outlineLevel="0" collapsed="false">
      <c r="A77" s="50" t="n">
        <v>201516</v>
      </c>
      <c r="B77" s="50" t="s">
        <v>109</v>
      </c>
      <c r="C77" s="52" t="n">
        <f aca="false">Primary!$C34</f>
        <v>2319</v>
      </c>
      <c r="D77" s="50" t="n">
        <f aca="false">D30+1</f>
        <v>4</v>
      </c>
      <c r="E77" s="50" t="e">
        <f aca="false">AuthCode</f>
        <v>#REF!</v>
      </c>
      <c r="F77" s="50" t="n">
        <f aca="false">IF(Primary!D34="c",Primary!E34,0)</f>
        <v>0</v>
      </c>
    </row>
    <row r="78" customFormat="false" ht="12.75" hidden="false" customHeight="false" outlineLevel="0" collapsed="false">
      <c r="A78" s="50" t="n">
        <v>201516</v>
      </c>
      <c r="B78" s="50" t="s">
        <v>109</v>
      </c>
      <c r="C78" s="52" t="n">
        <f aca="false">Primary!$C35</f>
        <v>2320</v>
      </c>
      <c r="D78" s="50" t="n">
        <f aca="false">D31+1</f>
        <v>4</v>
      </c>
      <c r="E78" s="50" t="e">
        <f aca="false">AuthCode</f>
        <v>#REF!</v>
      </c>
      <c r="F78" s="50" t="n">
        <f aca="false">IF(Primary!D35="c",Primary!E35,0)</f>
        <v>0</v>
      </c>
    </row>
    <row r="79" customFormat="false" ht="12.75" hidden="false" customHeight="false" outlineLevel="0" collapsed="false">
      <c r="A79" s="50" t="n">
        <v>201516</v>
      </c>
      <c r="B79" s="50" t="s">
        <v>109</v>
      </c>
      <c r="C79" s="52" t="n">
        <f aca="false">Primary!$C36</f>
        <v>2323</v>
      </c>
      <c r="D79" s="50" t="n">
        <f aca="false">D32+1</f>
        <v>4</v>
      </c>
      <c r="E79" s="50" t="e">
        <f aca="false">AuthCode</f>
        <v>#REF!</v>
      </c>
      <c r="F79" s="50" t="n">
        <f aca="false">IF(Primary!D36="c",Primary!E36,0)</f>
        <v>0</v>
      </c>
    </row>
    <row r="80" customFormat="false" ht="12.75" hidden="false" customHeight="false" outlineLevel="0" collapsed="false">
      <c r="A80" s="50" t="n">
        <v>201516</v>
      </c>
      <c r="B80" s="50" t="s">
        <v>109</v>
      </c>
      <c r="C80" s="52" t="n">
        <f aca="false">Primary!$C37</f>
        <v>2324</v>
      </c>
      <c r="D80" s="50" t="n">
        <f aca="false">D33+1</f>
        <v>4</v>
      </c>
      <c r="E80" s="50" t="e">
        <f aca="false">AuthCode</f>
        <v>#REF!</v>
      </c>
      <c r="F80" s="50" t="n">
        <f aca="false">IF(Primary!D37="c",Primary!E37,0)</f>
        <v>0</v>
      </c>
    </row>
    <row r="81" customFormat="false" ht="12.75" hidden="false" customHeight="false" outlineLevel="0" collapsed="false">
      <c r="A81" s="50" t="n">
        <v>201516</v>
      </c>
      <c r="B81" s="50" t="s">
        <v>109</v>
      </c>
      <c r="C81" s="52" t="n">
        <f aca="false">Primary!$C38</f>
        <v>2328</v>
      </c>
      <c r="D81" s="50" t="n">
        <f aca="false">D34+1</f>
        <v>4</v>
      </c>
      <c r="E81" s="50" t="e">
        <f aca="false">AuthCode</f>
        <v>#REF!</v>
      </c>
      <c r="F81" s="50" t="n">
        <f aca="false">IF(Primary!D38="c",Primary!E38,0)</f>
        <v>0</v>
      </c>
    </row>
    <row r="82" customFormat="false" ht="12.75" hidden="false" customHeight="false" outlineLevel="0" collapsed="false">
      <c r="A82" s="50" t="n">
        <v>201516</v>
      </c>
      <c r="B82" s="50" t="s">
        <v>109</v>
      </c>
      <c r="C82" s="52" t="n">
        <f aca="false">Primary!$C39</f>
        <v>2332</v>
      </c>
      <c r="D82" s="50" t="n">
        <f aca="false">D35+1</f>
        <v>4</v>
      </c>
      <c r="E82" s="50" t="e">
        <f aca="false">AuthCode</f>
        <v>#REF!</v>
      </c>
      <c r="F82" s="50" t="n">
        <f aca="false">IF(Primary!D39="c",Primary!E39,0)</f>
        <v>0</v>
      </c>
    </row>
    <row r="83" customFormat="false" ht="12.75" hidden="false" customHeight="false" outlineLevel="0" collapsed="false">
      <c r="A83" s="50" t="n">
        <v>201516</v>
      </c>
      <c r="B83" s="50" t="s">
        <v>109</v>
      </c>
      <c r="C83" s="52" t="n">
        <f aca="false">Primary!$C40</f>
        <v>2337</v>
      </c>
      <c r="D83" s="50" t="n">
        <f aca="false">D36+1</f>
        <v>4</v>
      </c>
      <c r="E83" s="50" t="e">
        <f aca="false">AuthCode</f>
        <v>#REF!</v>
      </c>
      <c r="F83" s="50" t="n">
        <f aca="false">IF(Primary!D40="c",Primary!E40,0)</f>
        <v>0</v>
      </c>
    </row>
    <row r="84" customFormat="false" ht="12.75" hidden="false" customHeight="false" outlineLevel="0" collapsed="false">
      <c r="A84" s="50" t="n">
        <v>201516</v>
      </c>
      <c r="B84" s="50" t="s">
        <v>109</v>
      </c>
      <c r="C84" s="52" t="n">
        <f aca="false">Primary!$C41</f>
        <v>2339</v>
      </c>
      <c r="D84" s="50" t="n">
        <f aca="false">D37+1</f>
        <v>4</v>
      </c>
      <c r="E84" s="50" t="e">
        <f aca="false">AuthCode</f>
        <v>#REF!</v>
      </c>
      <c r="F84" s="50" t="n">
        <f aca="false">IF(Primary!D41="c",Primary!E41,0)</f>
        <v>0</v>
      </c>
    </row>
    <row r="85" customFormat="false" ht="12.75" hidden="false" customHeight="false" outlineLevel="0" collapsed="false">
      <c r="A85" s="50" t="n">
        <v>201516</v>
      </c>
      <c r="B85" s="50" t="s">
        <v>109</v>
      </c>
      <c r="C85" s="52" t="n">
        <f aca="false">Primary!$C42</f>
        <v>2342</v>
      </c>
      <c r="D85" s="50" t="n">
        <f aca="false">D38+1</f>
        <v>4</v>
      </c>
      <c r="E85" s="50" t="e">
        <f aca="false">AuthCode</f>
        <v>#REF!</v>
      </c>
      <c r="F85" s="50" t="n">
        <f aca="false">IF(Primary!D42="c",Primary!E42,0)</f>
        <v>0</v>
      </c>
    </row>
    <row r="86" customFormat="false" ht="12.75" hidden="false" customHeight="false" outlineLevel="0" collapsed="false">
      <c r="A86" s="50" t="n">
        <v>201516</v>
      </c>
      <c r="B86" s="50" t="s">
        <v>109</v>
      </c>
      <c r="C86" s="52" t="n">
        <f aca="false">Primary!$C43</f>
        <v>2345</v>
      </c>
      <c r="D86" s="50" t="n">
        <f aca="false">D39+1</f>
        <v>4</v>
      </c>
      <c r="E86" s="50" t="e">
        <f aca="false">AuthCode</f>
        <v>#REF!</v>
      </c>
      <c r="F86" s="50" t="n">
        <f aca="false">IF(Primary!D43="c",Primary!E43,0)</f>
        <v>0</v>
      </c>
    </row>
    <row r="87" customFormat="false" ht="12.75" hidden="false" customHeight="false" outlineLevel="0" collapsed="false">
      <c r="A87" s="50" t="n">
        <v>201516</v>
      </c>
      <c r="B87" s="50" t="s">
        <v>109</v>
      </c>
      <c r="C87" s="52" t="n">
        <f aca="false">Primary!$C44</f>
        <v>2353</v>
      </c>
      <c r="D87" s="50" t="n">
        <f aca="false">D40+1</f>
        <v>4</v>
      </c>
      <c r="E87" s="50" t="e">
        <f aca="false">AuthCode</f>
        <v>#REF!</v>
      </c>
      <c r="F87" s="50" t="n">
        <f aca="false">IF(Primary!D44="c",Primary!E44,0)</f>
        <v>0</v>
      </c>
    </row>
    <row r="88" customFormat="false" ht="12.75" hidden="false" customHeight="false" outlineLevel="0" collapsed="false">
      <c r="A88" s="50" t="n">
        <v>201516</v>
      </c>
      <c r="B88" s="50" t="s">
        <v>109</v>
      </c>
      <c r="C88" s="52" t="n">
        <f aca="false">Primary!$C45</f>
        <v>2361</v>
      </c>
      <c r="D88" s="50" t="n">
        <f aca="false">D41+1</f>
        <v>4</v>
      </c>
      <c r="E88" s="50" t="e">
        <f aca="false">AuthCode</f>
        <v>#REF!</v>
      </c>
      <c r="F88" s="50" t="n">
        <f aca="false">IF(Primary!D45="c",Primary!E45,0)</f>
        <v>0</v>
      </c>
    </row>
    <row r="89" customFormat="false" ht="12.75" hidden="false" customHeight="false" outlineLevel="0" collapsed="false">
      <c r="A89" s="50" t="n">
        <v>201516</v>
      </c>
      <c r="B89" s="50" t="s">
        <v>109</v>
      </c>
      <c r="C89" s="52" t="n">
        <f aca="false">Primary!$C46</f>
        <v>2362</v>
      </c>
      <c r="D89" s="50" t="n">
        <f aca="false">D42+1</f>
        <v>4</v>
      </c>
      <c r="E89" s="50" t="e">
        <f aca="false">AuthCode</f>
        <v>#REF!</v>
      </c>
      <c r="F89" s="50" t="n">
        <f aca="false">IF(Primary!D46="c",Primary!E46,0)</f>
        <v>0</v>
      </c>
    </row>
    <row r="90" customFormat="false" ht="12.75" hidden="false" customHeight="false" outlineLevel="0" collapsed="false">
      <c r="A90" s="50" t="n">
        <v>201516</v>
      </c>
      <c r="B90" s="50" t="s">
        <v>109</v>
      </c>
      <c r="C90" s="52" t="n">
        <f aca="false">Primary!$C47</f>
        <v>2363</v>
      </c>
      <c r="D90" s="50" t="n">
        <f aca="false">D43+1</f>
        <v>4</v>
      </c>
      <c r="E90" s="50" t="e">
        <f aca="false">AuthCode</f>
        <v>#REF!</v>
      </c>
      <c r="F90" s="50" t="n">
        <f aca="false">IF(Primary!D47="c",Primary!E47,0)</f>
        <v>0</v>
      </c>
    </row>
    <row r="91" customFormat="false" ht="12.75" hidden="false" customHeight="false" outlineLevel="0" collapsed="false">
      <c r="A91" s="50" t="n">
        <v>201516</v>
      </c>
      <c r="B91" s="50" t="s">
        <v>109</v>
      </c>
      <c r="C91" s="52" t="n">
        <f aca="false">Primary!$C48</f>
        <v>2364</v>
      </c>
      <c r="D91" s="50" t="n">
        <f aca="false">D44+1</f>
        <v>4</v>
      </c>
      <c r="E91" s="50" t="e">
        <f aca="false">AuthCode</f>
        <v>#REF!</v>
      </c>
      <c r="F91" s="50" t="n">
        <f aca="false">IF(Primary!D48="c",Primary!E48,0)</f>
        <v>0</v>
      </c>
    </row>
    <row r="92" customFormat="false" ht="12.75" hidden="false" customHeight="false" outlineLevel="0" collapsed="false">
      <c r="A92" s="50" t="n">
        <v>201516</v>
      </c>
      <c r="B92" s="50" t="s">
        <v>109</v>
      </c>
      <c r="C92" s="52" t="n">
        <f aca="false">Primary!$C49</f>
        <v>2366</v>
      </c>
      <c r="D92" s="50" t="n">
        <f aca="false">D45+1</f>
        <v>4</v>
      </c>
      <c r="E92" s="50" t="e">
        <f aca="false">AuthCode</f>
        <v>#REF!</v>
      </c>
      <c r="F92" s="50" t="n">
        <f aca="false">IF(Primary!D49="c",Primary!E49,0)</f>
        <v>0</v>
      </c>
    </row>
    <row r="93" customFormat="false" ht="12.75" hidden="false" customHeight="false" outlineLevel="0" collapsed="false">
      <c r="A93" s="50" t="n">
        <v>201516</v>
      </c>
      <c r="B93" s="50" t="s">
        <v>109</v>
      </c>
      <c r="C93" s="52" t="n">
        <f aca="false">Primary!$C50</f>
        <v>2367</v>
      </c>
      <c r="D93" s="50" t="n">
        <f aca="false">D46+1</f>
        <v>4</v>
      </c>
      <c r="E93" s="50" t="e">
        <f aca="false">AuthCode</f>
        <v>#REF!</v>
      </c>
      <c r="F93" s="50" t="n">
        <f aca="false">IF(Primary!D50="c",Primary!E50,0)</f>
        <v>0</v>
      </c>
    </row>
    <row r="94" customFormat="false" ht="12.75" hidden="false" customHeight="false" outlineLevel="0" collapsed="false">
      <c r="A94" s="50" t="n">
        <v>201516</v>
      </c>
      <c r="B94" s="50" t="s">
        <v>109</v>
      </c>
      <c r="C94" s="52" t="n">
        <f aca="false">Primary!$C51</f>
        <v>2368</v>
      </c>
      <c r="D94" s="50" t="n">
        <f aca="false">D47+1</f>
        <v>4</v>
      </c>
      <c r="E94" s="50" t="e">
        <f aca="false">AuthCode</f>
        <v>#REF!</v>
      </c>
      <c r="F94" s="50" t="n">
        <f aca="false">IF(Primary!D51="c",Primary!E51,0)</f>
        <v>0</v>
      </c>
    </row>
    <row r="95" customFormat="false" ht="12.75" hidden="false" customHeight="false" outlineLevel="0" collapsed="false">
      <c r="A95" s="50" t="n">
        <v>201516</v>
      </c>
      <c r="B95" s="50" t="s">
        <v>109</v>
      </c>
      <c r="C95" s="52" t="n">
        <f aca="false">Primary!$C52</f>
        <v>2369</v>
      </c>
      <c r="D95" s="50" t="n">
        <f aca="false">D48+1</f>
        <v>4</v>
      </c>
      <c r="E95" s="50" t="e">
        <f aca="false">AuthCode</f>
        <v>#REF!</v>
      </c>
      <c r="F95" s="50" t="n">
        <f aca="false">IF(Primary!D52="c",Primary!E52,0)</f>
        <v>0</v>
      </c>
    </row>
    <row r="96" customFormat="false" ht="12.75" hidden="false" customHeight="false" outlineLevel="0" collapsed="false">
      <c r="A96" s="50" t="n">
        <v>201516</v>
      </c>
      <c r="B96" s="50" t="s">
        <v>109</v>
      </c>
      <c r="C96" s="52" t="n">
        <f aca="false">Primary!$C53</f>
        <v>2371</v>
      </c>
      <c r="D96" s="50" t="n">
        <f aca="false">D49+1</f>
        <v>4</v>
      </c>
      <c r="E96" s="50" t="e">
        <f aca="false">AuthCode</f>
        <v>#REF!</v>
      </c>
      <c r="F96" s="50" t="n">
        <f aca="false">IF(Primary!D53="c",Primary!E53,0)</f>
        <v>0</v>
      </c>
    </row>
    <row r="97" customFormat="false" ht="12.75" hidden="false" customHeight="false" outlineLevel="0" collapsed="false">
      <c r="A97" s="50" t="n">
        <v>201516</v>
      </c>
      <c r="B97" s="50" t="s">
        <v>109</v>
      </c>
      <c r="C97" s="52" t="n">
        <f aca="false">Primary!$C54</f>
        <v>2372</v>
      </c>
      <c r="D97" s="50" t="n">
        <f aca="false">D50+1</f>
        <v>4</v>
      </c>
      <c r="E97" s="50" t="e">
        <f aca="false">AuthCode</f>
        <v>#REF!</v>
      </c>
      <c r="F97" s="50" t="n">
        <f aca="false">IF(Primary!D54="c",Primary!E54,0)</f>
        <v>0</v>
      </c>
    </row>
    <row r="98" customFormat="false" ht="12.75" hidden="false" customHeight="false" outlineLevel="0" collapsed="false">
      <c r="A98" s="50" t="n">
        <v>201516</v>
      </c>
      <c r="B98" s="50" t="s">
        <v>109</v>
      </c>
      <c r="C98" s="52" t="n">
        <f aca="false">Primary!$C55</f>
        <v>3058</v>
      </c>
      <c r="D98" s="50" t="n">
        <f aca="false">D51+1</f>
        <v>4</v>
      </c>
      <c r="E98" s="50" t="e">
        <f aca="false">AuthCode</f>
        <v>#REF!</v>
      </c>
      <c r="F98" s="50" t="n">
        <f aca="false">IF(Primary!D55="c",Primary!E55,0)</f>
        <v>0</v>
      </c>
    </row>
    <row r="99" customFormat="false" ht="12.75" hidden="false" customHeight="false" outlineLevel="0" collapsed="false">
      <c r="A99" s="50" t="n">
        <v>201516</v>
      </c>
      <c r="B99" s="50" t="s">
        <v>109</v>
      </c>
      <c r="C99" s="52" t="n">
        <f aca="false">Primary!$C56</f>
        <v>3317</v>
      </c>
      <c r="D99" s="50" t="n">
        <f aca="false">D52+1</f>
        <v>4</v>
      </c>
      <c r="E99" s="50" t="e">
        <f aca="false">AuthCode</f>
        <v>#REF!</v>
      </c>
      <c r="F99" s="50" t="n">
        <f aca="false">IF(Primary!D56="c",Primary!E56,0)</f>
        <v>0</v>
      </c>
    </row>
    <row r="100" customFormat="false" ht="12.75" hidden="false" customHeight="false" outlineLevel="0" collapsed="false">
      <c r="A100" s="50" t="n">
        <v>201516</v>
      </c>
      <c r="B100" s="50" t="s">
        <v>109</v>
      </c>
      <c r="C100" s="52" t="n">
        <f aca="false">Primary!$C57</f>
        <v>3318</v>
      </c>
      <c r="D100" s="50" t="n">
        <f aca="false">D53+1</f>
        <v>4</v>
      </c>
      <c r="E100" s="50" t="e">
        <f aca="false">AuthCode</f>
        <v>#REF!</v>
      </c>
      <c r="F100" s="50" t="n">
        <f aca="false">IF(Primary!D57="c",Primary!E57,0)</f>
        <v>0</v>
      </c>
    </row>
    <row r="101" customFormat="false" ht="12.75" hidden="false" customHeight="false" outlineLevel="0" collapsed="false">
      <c r="A101" s="50" t="n">
        <v>201516</v>
      </c>
      <c r="B101" s="50" t="s">
        <v>109</v>
      </c>
      <c r="C101" s="52" t="n">
        <f aca="false">Primary!$C11</f>
        <v>2281</v>
      </c>
      <c r="D101" s="50" t="n">
        <f aca="false">D54+1</f>
        <v>5</v>
      </c>
      <c r="E101" s="50" t="e">
        <f aca="false">AuthCode</f>
        <v>#REF!</v>
      </c>
      <c r="F101" s="53" t="n">
        <f aca="false">Primary!F11</f>
        <v>188</v>
      </c>
      <c r="G101" s="53"/>
    </row>
    <row r="102" customFormat="false" ht="12.75" hidden="false" customHeight="false" outlineLevel="0" collapsed="false">
      <c r="A102" s="50" t="n">
        <v>201516</v>
      </c>
      <c r="B102" s="50" t="s">
        <v>109</v>
      </c>
      <c r="C102" s="52" t="n">
        <f aca="false">Primary!$C12</f>
        <v>2284</v>
      </c>
      <c r="D102" s="50" t="n">
        <f aca="false">D55+1</f>
        <v>5</v>
      </c>
      <c r="E102" s="50" t="e">
        <f aca="false">AuthCode</f>
        <v>#REF!</v>
      </c>
      <c r="F102" s="53" t="n">
        <f aca="false">Primary!F12</f>
        <v>29</v>
      </c>
      <c r="G102" s="53"/>
    </row>
    <row r="103" customFormat="false" ht="12.75" hidden="false" customHeight="false" outlineLevel="0" collapsed="false">
      <c r="A103" s="50" t="n">
        <v>201516</v>
      </c>
      <c r="B103" s="50" t="s">
        <v>109</v>
      </c>
      <c r="C103" s="52" t="n">
        <f aca="false">Primary!$C13</f>
        <v>2285</v>
      </c>
      <c r="D103" s="50" t="n">
        <f aca="false">D56+1</f>
        <v>5</v>
      </c>
      <c r="E103" s="50" t="e">
        <f aca="false">AuthCode</f>
        <v>#REF!</v>
      </c>
      <c r="F103" s="53" t="n">
        <f aca="false">Primary!F13</f>
        <v>57</v>
      </c>
      <c r="G103" s="53"/>
    </row>
    <row r="104" customFormat="false" ht="12.75" hidden="false" customHeight="false" outlineLevel="0" collapsed="false">
      <c r="A104" s="50" t="n">
        <v>201516</v>
      </c>
      <c r="B104" s="50" t="s">
        <v>109</v>
      </c>
      <c r="C104" s="52" t="n">
        <f aca="false">Primary!$C14</f>
        <v>2288</v>
      </c>
      <c r="D104" s="50" t="n">
        <f aca="false">D57+1</f>
        <v>5</v>
      </c>
      <c r="E104" s="50" t="e">
        <f aca="false">AuthCode</f>
        <v>#REF!</v>
      </c>
      <c r="F104" s="53" t="n">
        <f aca="false">Primary!F14</f>
        <v>35</v>
      </c>
      <c r="G104" s="53"/>
    </row>
    <row r="105" customFormat="false" ht="12.75" hidden="false" customHeight="false" outlineLevel="0" collapsed="false">
      <c r="A105" s="50" t="n">
        <v>201516</v>
      </c>
      <c r="B105" s="50" t="s">
        <v>109</v>
      </c>
      <c r="C105" s="52" t="n">
        <f aca="false">Primary!$C15</f>
        <v>2289</v>
      </c>
      <c r="D105" s="50" t="n">
        <f aca="false">D58+1</f>
        <v>5</v>
      </c>
      <c r="E105" s="50" t="e">
        <f aca="false">AuthCode</f>
        <v>#REF!</v>
      </c>
      <c r="F105" s="53" t="n">
        <f aca="false">Primary!F15</f>
        <v>56</v>
      </c>
      <c r="G105" s="53"/>
    </row>
    <row r="106" customFormat="false" ht="12.75" hidden="false" customHeight="false" outlineLevel="0" collapsed="false">
      <c r="A106" s="50" t="n">
        <v>201516</v>
      </c>
      <c r="B106" s="50" t="s">
        <v>109</v>
      </c>
      <c r="C106" s="52" t="n">
        <f aca="false">Primary!$C16</f>
        <v>2291</v>
      </c>
      <c r="D106" s="50" t="n">
        <f aca="false">D59+1</f>
        <v>5</v>
      </c>
      <c r="E106" s="50" t="e">
        <f aca="false">AuthCode</f>
        <v>#REF!</v>
      </c>
      <c r="F106" s="53" t="n">
        <f aca="false">Primary!F16</f>
        <v>69</v>
      </c>
      <c r="G106" s="53"/>
    </row>
    <row r="107" customFormat="false" ht="12.75" hidden="false" customHeight="false" outlineLevel="0" collapsed="false">
      <c r="A107" s="50" t="n">
        <v>201516</v>
      </c>
      <c r="B107" s="50" t="s">
        <v>109</v>
      </c>
      <c r="C107" s="52" t="n">
        <f aca="false">Primary!$C17</f>
        <v>2293</v>
      </c>
      <c r="D107" s="50" t="n">
        <f aca="false">D60+1</f>
        <v>5</v>
      </c>
      <c r="E107" s="50" t="e">
        <f aca="false">AuthCode</f>
        <v>#REF!</v>
      </c>
      <c r="F107" s="53" t="n">
        <f aca="false">Primary!F17</f>
        <v>42</v>
      </c>
      <c r="G107" s="53"/>
    </row>
    <row r="108" customFormat="false" ht="12.75" hidden="false" customHeight="false" outlineLevel="0" collapsed="false">
      <c r="A108" s="50" t="n">
        <v>201516</v>
      </c>
      <c r="B108" s="50" t="s">
        <v>109</v>
      </c>
      <c r="C108" s="52" t="n">
        <f aca="false">Primary!$C18</f>
        <v>2295</v>
      </c>
      <c r="D108" s="50" t="n">
        <f aca="false">D61+1</f>
        <v>5</v>
      </c>
      <c r="E108" s="50" t="e">
        <f aca="false">AuthCode</f>
        <v>#REF!</v>
      </c>
      <c r="F108" s="53" t="n">
        <f aca="false">Primary!F18</f>
        <v>100</v>
      </c>
      <c r="G108" s="53"/>
    </row>
    <row r="109" customFormat="false" ht="12.75" hidden="false" customHeight="false" outlineLevel="0" collapsed="false">
      <c r="A109" s="50" t="n">
        <v>201516</v>
      </c>
      <c r="B109" s="50" t="s">
        <v>109</v>
      </c>
      <c r="C109" s="52" t="n">
        <f aca="false">Primary!$C19</f>
        <v>2298</v>
      </c>
      <c r="D109" s="50" t="n">
        <f aca="false">D62+1</f>
        <v>5</v>
      </c>
      <c r="E109" s="50" t="e">
        <f aca="false">AuthCode</f>
        <v>#REF!</v>
      </c>
      <c r="F109" s="53" t="n">
        <f aca="false">Primary!F19</f>
        <v>50</v>
      </c>
      <c r="G109" s="53"/>
    </row>
    <row r="110" customFormat="false" ht="12.75" hidden="false" customHeight="false" outlineLevel="0" collapsed="false">
      <c r="A110" s="50" t="n">
        <v>201516</v>
      </c>
      <c r="B110" s="50" t="s">
        <v>109</v>
      </c>
      <c r="C110" s="52" t="n">
        <f aca="false">Primary!$C20</f>
        <v>2299</v>
      </c>
      <c r="D110" s="50" t="n">
        <f aca="false">D63+1</f>
        <v>5</v>
      </c>
      <c r="E110" s="50" t="e">
        <f aca="false">AuthCode</f>
        <v>#REF!</v>
      </c>
      <c r="F110" s="53" t="n">
        <f aca="false">Primary!F20</f>
        <v>381</v>
      </c>
      <c r="G110" s="53"/>
    </row>
    <row r="111" customFormat="false" ht="12.75" hidden="false" customHeight="false" outlineLevel="0" collapsed="false">
      <c r="A111" s="50" t="n">
        <v>201516</v>
      </c>
      <c r="B111" s="50" t="s">
        <v>109</v>
      </c>
      <c r="C111" s="52" t="n">
        <f aca="false">Primary!$C21</f>
        <v>2303</v>
      </c>
      <c r="D111" s="50" t="n">
        <f aca="false">D64+1</f>
        <v>5</v>
      </c>
      <c r="E111" s="50" t="e">
        <f aca="false">AuthCode</f>
        <v>#REF!</v>
      </c>
      <c r="F111" s="53" t="n">
        <f aca="false">Primary!F21</f>
        <v>179</v>
      </c>
      <c r="G111" s="53"/>
    </row>
    <row r="112" customFormat="false" ht="12.75" hidden="false" customHeight="false" outlineLevel="0" collapsed="false">
      <c r="A112" s="50" t="n">
        <v>201516</v>
      </c>
      <c r="B112" s="50" t="s">
        <v>109</v>
      </c>
      <c r="C112" s="52" t="n">
        <f aca="false">Primary!$C22</f>
        <v>2304</v>
      </c>
      <c r="D112" s="50" t="n">
        <f aca="false">D65+1</f>
        <v>5</v>
      </c>
      <c r="E112" s="50" t="e">
        <f aca="false">AuthCode</f>
        <v>#REF!</v>
      </c>
      <c r="F112" s="53" t="n">
        <f aca="false">Primary!F22</f>
        <v>60</v>
      </c>
      <c r="G112" s="53"/>
    </row>
    <row r="113" customFormat="false" ht="12.75" hidden="false" customHeight="false" outlineLevel="0" collapsed="false">
      <c r="A113" s="50" t="n">
        <v>201516</v>
      </c>
      <c r="B113" s="50" t="s">
        <v>109</v>
      </c>
      <c r="C113" s="52" t="n">
        <f aca="false">Primary!$C23</f>
        <v>2307</v>
      </c>
      <c r="D113" s="50" t="n">
        <f aca="false">D66+1</f>
        <v>5</v>
      </c>
      <c r="E113" s="50" t="e">
        <f aca="false">AuthCode</f>
        <v>#REF!</v>
      </c>
      <c r="F113" s="53" t="n">
        <f aca="false">Primary!F23</f>
        <v>27</v>
      </c>
      <c r="G113" s="53"/>
    </row>
    <row r="114" customFormat="false" ht="12.75" hidden="false" customHeight="false" outlineLevel="0" collapsed="false">
      <c r="A114" s="50" t="n">
        <v>201516</v>
      </c>
      <c r="B114" s="50" t="s">
        <v>109</v>
      </c>
      <c r="C114" s="52" t="n">
        <f aca="false">Primary!$C24</f>
        <v>2308</v>
      </c>
      <c r="D114" s="50" t="n">
        <f aca="false">D67+1</f>
        <v>5</v>
      </c>
      <c r="E114" s="50" t="e">
        <f aca="false">AuthCode</f>
        <v>#REF!</v>
      </c>
      <c r="F114" s="53" t="n">
        <f aca="false">Primary!F24</f>
        <v>52</v>
      </c>
      <c r="G114" s="53"/>
    </row>
    <row r="115" customFormat="false" ht="12.75" hidden="false" customHeight="false" outlineLevel="0" collapsed="false">
      <c r="A115" s="50" t="n">
        <v>201516</v>
      </c>
      <c r="B115" s="50" t="s">
        <v>109</v>
      </c>
      <c r="C115" s="52" t="n">
        <f aca="false">Primary!$C25</f>
        <v>2309</v>
      </c>
      <c r="D115" s="50" t="n">
        <f aca="false">D68+1</f>
        <v>5</v>
      </c>
      <c r="E115" s="50" t="e">
        <f aca="false">AuthCode</f>
        <v>#REF!</v>
      </c>
      <c r="F115" s="53" t="n">
        <f aca="false">Primary!F25</f>
        <v>30</v>
      </c>
      <c r="G115" s="53"/>
    </row>
    <row r="116" customFormat="false" ht="12.75" hidden="false" customHeight="false" outlineLevel="0" collapsed="false">
      <c r="A116" s="50" t="n">
        <v>201516</v>
      </c>
      <c r="B116" s="50" t="s">
        <v>109</v>
      </c>
      <c r="C116" s="52" t="n">
        <f aca="false">Primary!$C26</f>
        <v>2310</v>
      </c>
      <c r="D116" s="50" t="n">
        <f aca="false">D69+1</f>
        <v>5</v>
      </c>
      <c r="E116" s="50" t="e">
        <f aca="false">AuthCode</f>
        <v>#REF!</v>
      </c>
      <c r="F116" s="53" t="n">
        <f aca="false">Primary!F26</f>
        <v>48</v>
      </c>
      <c r="G116" s="53"/>
    </row>
    <row r="117" customFormat="false" ht="12.75" hidden="false" customHeight="false" outlineLevel="0" collapsed="false">
      <c r="A117" s="50" t="n">
        <v>201516</v>
      </c>
      <c r="B117" s="50" t="s">
        <v>109</v>
      </c>
      <c r="C117" s="52" t="n">
        <f aca="false">Primary!$C27</f>
        <v>2311</v>
      </c>
      <c r="D117" s="50" t="n">
        <f aca="false">D70+1</f>
        <v>5</v>
      </c>
      <c r="E117" s="50" t="e">
        <f aca="false">AuthCode</f>
        <v>#REF!</v>
      </c>
      <c r="F117" s="53" t="n">
        <f aca="false">Primary!F27</f>
        <v>116</v>
      </c>
      <c r="G117" s="53"/>
    </row>
    <row r="118" customFormat="false" ht="12.75" hidden="false" customHeight="false" outlineLevel="0" collapsed="false">
      <c r="A118" s="50" t="n">
        <v>201516</v>
      </c>
      <c r="B118" s="50" t="s">
        <v>109</v>
      </c>
      <c r="C118" s="52" t="n">
        <f aca="false">Primary!$C28</f>
        <v>2312</v>
      </c>
      <c r="D118" s="50" t="n">
        <f aca="false">D71+1</f>
        <v>5</v>
      </c>
      <c r="E118" s="50" t="e">
        <f aca="false">AuthCode</f>
        <v>#REF!</v>
      </c>
      <c r="F118" s="53" t="n">
        <f aca="false">Primary!F28</f>
        <v>32</v>
      </c>
      <c r="G118" s="53"/>
    </row>
    <row r="119" customFormat="false" ht="12.75" hidden="false" customHeight="false" outlineLevel="0" collapsed="false">
      <c r="A119" s="50" t="n">
        <v>201516</v>
      </c>
      <c r="B119" s="50" t="s">
        <v>109</v>
      </c>
      <c r="C119" s="52" t="n">
        <f aca="false">Primary!$C29</f>
        <v>2313</v>
      </c>
      <c r="D119" s="50" t="n">
        <f aca="false">D72+1</f>
        <v>5</v>
      </c>
      <c r="E119" s="50" t="e">
        <f aca="false">AuthCode</f>
        <v>#REF!</v>
      </c>
      <c r="F119" s="53" t="n">
        <f aca="false">Primary!F29</f>
        <v>45</v>
      </c>
      <c r="G119" s="53"/>
    </row>
    <row r="120" customFormat="false" ht="12.75" hidden="false" customHeight="false" outlineLevel="0" collapsed="false">
      <c r="A120" s="50" t="n">
        <v>201516</v>
      </c>
      <c r="B120" s="50" t="s">
        <v>109</v>
      </c>
      <c r="C120" s="52" t="n">
        <f aca="false">Primary!$C30</f>
        <v>2314</v>
      </c>
      <c r="D120" s="50" t="n">
        <f aca="false">D73+1</f>
        <v>5</v>
      </c>
      <c r="E120" s="50" t="e">
        <f aca="false">AuthCode</f>
        <v>#REF!</v>
      </c>
      <c r="F120" s="53" t="n">
        <f aca="false">Primary!F30</f>
        <v>182</v>
      </c>
      <c r="G120" s="53"/>
    </row>
    <row r="121" customFormat="false" ht="12.75" hidden="false" customHeight="false" outlineLevel="0" collapsed="false">
      <c r="A121" s="50" t="n">
        <v>201516</v>
      </c>
      <c r="B121" s="50" t="s">
        <v>109</v>
      </c>
      <c r="C121" s="52" t="n">
        <f aca="false">Primary!$C31</f>
        <v>2315</v>
      </c>
      <c r="D121" s="50" t="n">
        <f aca="false">D74+1</f>
        <v>5</v>
      </c>
      <c r="E121" s="50" t="e">
        <f aca="false">AuthCode</f>
        <v>#REF!</v>
      </c>
      <c r="F121" s="53" t="n">
        <f aca="false">Primary!F31</f>
        <v>20</v>
      </c>
      <c r="G121" s="53"/>
    </row>
    <row r="122" customFormat="false" ht="12.75" hidden="false" customHeight="false" outlineLevel="0" collapsed="false">
      <c r="A122" s="50" t="n">
        <v>201516</v>
      </c>
      <c r="B122" s="50" t="s">
        <v>109</v>
      </c>
      <c r="C122" s="52" t="n">
        <f aca="false">Primary!$C32</f>
        <v>2316</v>
      </c>
      <c r="D122" s="50" t="n">
        <f aca="false">D75+1</f>
        <v>5</v>
      </c>
      <c r="E122" s="50" t="e">
        <f aca="false">AuthCode</f>
        <v>#REF!</v>
      </c>
      <c r="F122" s="53" t="n">
        <f aca="false">Primary!F32</f>
        <v>160.5</v>
      </c>
      <c r="G122" s="53"/>
    </row>
    <row r="123" customFormat="false" ht="12.75" hidden="false" customHeight="false" outlineLevel="0" collapsed="false">
      <c r="A123" s="50" t="n">
        <v>201516</v>
      </c>
      <c r="B123" s="50" t="s">
        <v>109</v>
      </c>
      <c r="C123" s="52" t="n">
        <f aca="false">Primary!$C33</f>
        <v>2317</v>
      </c>
      <c r="D123" s="50" t="n">
        <f aca="false">D76+1</f>
        <v>5</v>
      </c>
      <c r="E123" s="50" t="e">
        <f aca="false">AuthCode</f>
        <v>#REF!</v>
      </c>
      <c r="F123" s="53" t="n">
        <f aca="false">Primary!F33</f>
        <v>70</v>
      </c>
      <c r="G123" s="53"/>
    </row>
    <row r="124" customFormat="false" ht="12.75" hidden="false" customHeight="false" outlineLevel="0" collapsed="false">
      <c r="A124" s="50" t="n">
        <v>201516</v>
      </c>
      <c r="B124" s="50" t="s">
        <v>109</v>
      </c>
      <c r="C124" s="52" t="n">
        <f aca="false">Primary!$C34</f>
        <v>2319</v>
      </c>
      <c r="D124" s="50" t="n">
        <f aca="false">D77+1</f>
        <v>5</v>
      </c>
      <c r="E124" s="50" t="e">
        <f aca="false">AuthCode</f>
        <v>#REF!</v>
      </c>
      <c r="F124" s="53" t="n">
        <f aca="false">Primary!F34</f>
        <v>103</v>
      </c>
      <c r="G124" s="53"/>
    </row>
    <row r="125" customFormat="false" ht="12.75" hidden="false" customHeight="false" outlineLevel="0" collapsed="false">
      <c r="A125" s="50" t="n">
        <v>201516</v>
      </c>
      <c r="B125" s="50" t="s">
        <v>109</v>
      </c>
      <c r="C125" s="52" t="n">
        <f aca="false">Primary!$C35</f>
        <v>2320</v>
      </c>
      <c r="D125" s="50" t="n">
        <f aca="false">D78+1</f>
        <v>5</v>
      </c>
      <c r="E125" s="50" t="e">
        <f aca="false">AuthCode</f>
        <v>#REF!</v>
      </c>
      <c r="F125" s="53" t="n">
        <f aca="false">Primary!F35</f>
        <v>31</v>
      </c>
      <c r="G125" s="53"/>
    </row>
    <row r="126" customFormat="false" ht="12.75" hidden="false" customHeight="false" outlineLevel="0" collapsed="false">
      <c r="A126" s="50" t="n">
        <v>201516</v>
      </c>
      <c r="B126" s="50" t="s">
        <v>109</v>
      </c>
      <c r="C126" s="52" t="n">
        <f aca="false">Primary!$C36</f>
        <v>2323</v>
      </c>
      <c r="D126" s="50" t="n">
        <f aca="false">D79+1</f>
        <v>5</v>
      </c>
      <c r="E126" s="50" t="e">
        <f aca="false">AuthCode</f>
        <v>#REF!</v>
      </c>
      <c r="F126" s="53" t="n">
        <f aca="false">Primary!F36</f>
        <v>40</v>
      </c>
      <c r="G126" s="53"/>
    </row>
    <row r="127" customFormat="false" ht="12.75" hidden="false" customHeight="false" outlineLevel="0" collapsed="false">
      <c r="A127" s="50" t="n">
        <v>201516</v>
      </c>
      <c r="B127" s="50" t="s">
        <v>109</v>
      </c>
      <c r="C127" s="52" t="n">
        <f aca="false">Primary!$C37</f>
        <v>2324</v>
      </c>
      <c r="D127" s="50" t="n">
        <f aca="false">D80+1</f>
        <v>5</v>
      </c>
      <c r="E127" s="50" t="e">
        <f aca="false">AuthCode</f>
        <v>#REF!</v>
      </c>
      <c r="F127" s="53" t="n">
        <f aca="false">Primary!F37</f>
        <v>113</v>
      </c>
      <c r="G127" s="53"/>
    </row>
    <row r="128" customFormat="false" ht="12.75" hidden="false" customHeight="false" outlineLevel="0" collapsed="false">
      <c r="A128" s="50" t="n">
        <v>201516</v>
      </c>
      <c r="B128" s="50" t="s">
        <v>109</v>
      </c>
      <c r="C128" s="52" t="n">
        <f aca="false">Primary!$C38</f>
        <v>2328</v>
      </c>
      <c r="D128" s="50" t="n">
        <f aca="false">D81+1</f>
        <v>5</v>
      </c>
      <c r="E128" s="50" t="e">
        <f aca="false">AuthCode</f>
        <v>#REF!</v>
      </c>
      <c r="F128" s="53" t="n">
        <f aca="false">Primary!F38</f>
        <v>35</v>
      </c>
      <c r="G128" s="53"/>
    </row>
    <row r="129" customFormat="false" ht="12.75" hidden="false" customHeight="false" outlineLevel="0" collapsed="false">
      <c r="A129" s="50" t="n">
        <v>201516</v>
      </c>
      <c r="B129" s="50" t="s">
        <v>109</v>
      </c>
      <c r="C129" s="52" t="n">
        <f aca="false">Primary!$C39</f>
        <v>2332</v>
      </c>
      <c r="D129" s="50" t="n">
        <f aca="false">D82+1</f>
        <v>5</v>
      </c>
      <c r="E129" s="50" t="e">
        <f aca="false">AuthCode</f>
        <v>#REF!</v>
      </c>
      <c r="F129" s="53" t="n">
        <f aca="false">Primary!F39</f>
        <v>35</v>
      </c>
      <c r="G129" s="53"/>
    </row>
    <row r="130" customFormat="false" ht="12.75" hidden="false" customHeight="false" outlineLevel="0" collapsed="false">
      <c r="A130" s="50" t="n">
        <v>201516</v>
      </c>
      <c r="B130" s="50" t="s">
        <v>109</v>
      </c>
      <c r="C130" s="52" t="n">
        <f aca="false">Primary!$C40</f>
        <v>2337</v>
      </c>
      <c r="D130" s="50" t="n">
        <f aca="false">D83+1</f>
        <v>5</v>
      </c>
      <c r="E130" s="50" t="e">
        <f aca="false">AuthCode</f>
        <v>#REF!</v>
      </c>
      <c r="F130" s="53" t="n">
        <f aca="false">Primary!F40</f>
        <v>28</v>
      </c>
      <c r="G130" s="53"/>
    </row>
    <row r="131" customFormat="false" ht="12.75" hidden="false" customHeight="false" outlineLevel="0" collapsed="false">
      <c r="A131" s="50" t="n">
        <v>201516</v>
      </c>
      <c r="B131" s="50" t="s">
        <v>109</v>
      </c>
      <c r="C131" s="52" t="n">
        <f aca="false">Primary!$C41</f>
        <v>2339</v>
      </c>
      <c r="D131" s="50" t="n">
        <f aca="false">D84+1</f>
        <v>5</v>
      </c>
      <c r="E131" s="50" t="e">
        <f aca="false">AuthCode</f>
        <v>#REF!</v>
      </c>
      <c r="F131" s="53" t="n">
        <f aca="false">Primary!F41</f>
        <v>186</v>
      </c>
      <c r="G131" s="53"/>
    </row>
    <row r="132" customFormat="false" ht="12.75" hidden="false" customHeight="false" outlineLevel="0" collapsed="false">
      <c r="A132" s="50" t="n">
        <v>201516</v>
      </c>
      <c r="B132" s="50" t="s">
        <v>109</v>
      </c>
      <c r="C132" s="52" t="n">
        <f aca="false">Primary!$C42</f>
        <v>2342</v>
      </c>
      <c r="D132" s="50" t="n">
        <f aca="false">D85+1</f>
        <v>5</v>
      </c>
      <c r="E132" s="50" t="e">
        <f aca="false">AuthCode</f>
        <v>#REF!</v>
      </c>
      <c r="F132" s="53" t="n">
        <f aca="false">Primary!F42</f>
        <v>27</v>
      </c>
      <c r="G132" s="53"/>
    </row>
    <row r="133" customFormat="false" ht="12.75" hidden="false" customHeight="false" outlineLevel="0" collapsed="false">
      <c r="A133" s="50" t="n">
        <v>201516</v>
      </c>
      <c r="B133" s="50" t="s">
        <v>109</v>
      </c>
      <c r="C133" s="52" t="n">
        <f aca="false">Primary!$C43</f>
        <v>2345</v>
      </c>
      <c r="D133" s="50" t="n">
        <f aca="false">D86+1</f>
        <v>5</v>
      </c>
      <c r="E133" s="50" t="e">
        <f aca="false">AuthCode</f>
        <v>#REF!</v>
      </c>
      <c r="F133" s="53" t="n">
        <f aca="false">Primary!F43</f>
        <v>52</v>
      </c>
      <c r="G133" s="53"/>
    </row>
    <row r="134" customFormat="false" ht="12.75" hidden="false" customHeight="false" outlineLevel="0" collapsed="false">
      <c r="A134" s="50" t="n">
        <v>201516</v>
      </c>
      <c r="B134" s="50" t="s">
        <v>109</v>
      </c>
      <c r="C134" s="52" t="n">
        <f aca="false">Primary!$C44</f>
        <v>2353</v>
      </c>
      <c r="D134" s="50" t="n">
        <f aca="false">D87+1</f>
        <v>5</v>
      </c>
      <c r="E134" s="50" t="e">
        <f aca="false">AuthCode</f>
        <v>#REF!</v>
      </c>
      <c r="F134" s="53" t="n">
        <f aca="false">Primary!F44</f>
        <v>65</v>
      </c>
      <c r="G134" s="53"/>
    </row>
    <row r="135" customFormat="false" ht="12.75" hidden="false" customHeight="false" outlineLevel="0" collapsed="false">
      <c r="A135" s="50" t="n">
        <v>201516</v>
      </c>
      <c r="B135" s="50" t="s">
        <v>109</v>
      </c>
      <c r="C135" s="52" t="n">
        <f aca="false">Primary!$C45</f>
        <v>2361</v>
      </c>
      <c r="D135" s="50" t="n">
        <f aca="false">D88+1</f>
        <v>5</v>
      </c>
      <c r="E135" s="50" t="e">
        <f aca="false">AuthCode</f>
        <v>#REF!</v>
      </c>
      <c r="F135" s="53" t="n">
        <f aca="false">Primary!F45</f>
        <v>403.5</v>
      </c>
      <c r="G135" s="53"/>
    </row>
    <row r="136" customFormat="false" ht="12.75" hidden="false" customHeight="false" outlineLevel="0" collapsed="false">
      <c r="A136" s="50" t="n">
        <v>201516</v>
      </c>
      <c r="B136" s="50" t="s">
        <v>109</v>
      </c>
      <c r="C136" s="52" t="n">
        <f aca="false">Primary!$C46</f>
        <v>2362</v>
      </c>
      <c r="D136" s="50" t="n">
        <f aca="false">D89+1</f>
        <v>5</v>
      </c>
      <c r="E136" s="50" t="e">
        <f aca="false">AuthCode</f>
        <v>#REF!</v>
      </c>
      <c r="F136" s="53" t="n">
        <f aca="false">Primary!F46</f>
        <v>38</v>
      </c>
      <c r="G136" s="53"/>
    </row>
    <row r="137" customFormat="false" ht="12.75" hidden="false" customHeight="false" outlineLevel="0" collapsed="false">
      <c r="A137" s="50" t="n">
        <v>201516</v>
      </c>
      <c r="B137" s="50" t="s">
        <v>109</v>
      </c>
      <c r="C137" s="52" t="n">
        <f aca="false">Primary!$C47</f>
        <v>2363</v>
      </c>
      <c r="D137" s="50" t="n">
        <f aca="false">D90+1</f>
        <v>5</v>
      </c>
      <c r="E137" s="50" t="e">
        <f aca="false">AuthCode</f>
        <v>#REF!</v>
      </c>
      <c r="F137" s="53" t="n">
        <f aca="false">Primary!F47</f>
        <v>85</v>
      </c>
      <c r="G137" s="53"/>
    </row>
    <row r="138" customFormat="false" ht="12.75" hidden="false" customHeight="false" outlineLevel="0" collapsed="false">
      <c r="A138" s="50" t="n">
        <v>201516</v>
      </c>
      <c r="B138" s="50" t="s">
        <v>109</v>
      </c>
      <c r="C138" s="52" t="n">
        <f aca="false">Primary!$C48</f>
        <v>2364</v>
      </c>
      <c r="D138" s="50" t="n">
        <f aca="false">D91+1</f>
        <v>5</v>
      </c>
      <c r="E138" s="50" t="e">
        <f aca="false">AuthCode</f>
        <v>#REF!</v>
      </c>
      <c r="F138" s="53" t="n">
        <f aca="false">Primary!F48</f>
        <v>30</v>
      </c>
      <c r="G138" s="53"/>
    </row>
    <row r="139" customFormat="false" ht="12.75" hidden="false" customHeight="false" outlineLevel="0" collapsed="false">
      <c r="A139" s="50" t="n">
        <v>201516</v>
      </c>
      <c r="B139" s="50" t="s">
        <v>109</v>
      </c>
      <c r="C139" s="52" t="n">
        <f aca="false">Primary!$C49</f>
        <v>2366</v>
      </c>
      <c r="D139" s="50" t="n">
        <f aca="false">D92+1</f>
        <v>5</v>
      </c>
      <c r="E139" s="50" t="e">
        <f aca="false">AuthCode</f>
        <v>#REF!</v>
      </c>
      <c r="F139" s="53" t="n">
        <f aca="false">Primary!F49</f>
        <v>119</v>
      </c>
      <c r="G139" s="53"/>
    </row>
    <row r="140" customFormat="false" ht="12.75" hidden="false" customHeight="false" outlineLevel="0" collapsed="false">
      <c r="A140" s="50" t="n">
        <v>201516</v>
      </c>
      <c r="B140" s="50" t="s">
        <v>109</v>
      </c>
      <c r="C140" s="52" t="n">
        <f aca="false">Primary!$C50</f>
        <v>2367</v>
      </c>
      <c r="D140" s="50" t="n">
        <f aca="false">D93+1</f>
        <v>5</v>
      </c>
      <c r="E140" s="50" t="e">
        <f aca="false">AuthCode</f>
        <v>#REF!</v>
      </c>
      <c r="F140" s="53" t="n">
        <f aca="false">Primary!F50</f>
        <v>73</v>
      </c>
      <c r="G140" s="53"/>
    </row>
    <row r="141" customFormat="false" ht="12.75" hidden="false" customHeight="false" outlineLevel="0" collapsed="false">
      <c r="A141" s="50" t="n">
        <v>201516</v>
      </c>
      <c r="B141" s="50" t="s">
        <v>109</v>
      </c>
      <c r="C141" s="52" t="n">
        <f aca="false">Primary!$C51</f>
        <v>2368</v>
      </c>
      <c r="D141" s="50" t="n">
        <f aca="false">D94+1</f>
        <v>5</v>
      </c>
      <c r="E141" s="50" t="e">
        <f aca="false">AuthCode</f>
        <v>#REF!</v>
      </c>
      <c r="F141" s="53" t="n">
        <f aca="false">Primary!F51</f>
        <v>375.5</v>
      </c>
      <c r="G141" s="53"/>
    </row>
    <row r="142" customFormat="false" ht="12.75" hidden="false" customHeight="false" outlineLevel="0" collapsed="false">
      <c r="A142" s="50" t="n">
        <v>201516</v>
      </c>
      <c r="B142" s="50" t="s">
        <v>109</v>
      </c>
      <c r="C142" s="52" t="n">
        <f aca="false">Primary!$C52</f>
        <v>2369</v>
      </c>
      <c r="D142" s="50" t="n">
        <f aca="false">D95+1</f>
        <v>5</v>
      </c>
      <c r="E142" s="50" t="e">
        <f aca="false">AuthCode</f>
        <v>#REF!</v>
      </c>
      <c r="F142" s="53" t="n">
        <f aca="false">Primary!F52</f>
        <v>120.5</v>
      </c>
      <c r="G142" s="53"/>
    </row>
    <row r="143" customFormat="false" ht="12.75" hidden="false" customHeight="false" outlineLevel="0" collapsed="false">
      <c r="A143" s="50" t="n">
        <v>201516</v>
      </c>
      <c r="B143" s="50" t="s">
        <v>109</v>
      </c>
      <c r="C143" s="52" t="n">
        <f aca="false">Primary!$C53</f>
        <v>2371</v>
      </c>
      <c r="D143" s="50" t="n">
        <f aca="false">D96+1</f>
        <v>5</v>
      </c>
      <c r="E143" s="50" t="e">
        <f aca="false">AuthCode</f>
        <v>#REF!</v>
      </c>
      <c r="F143" s="53" t="n">
        <f aca="false">Primary!F53</f>
        <v>161</v>
      </c>
      <c r="G143" s="53"/>
    </row>
    <row r="144" customFormat="false" ht="12.75" hidden="false" customHeight="false" outlineLevel="0" collapsed="false">
      <c r="A144" s="50" t="n">
        <v>201516</v>
      </c>
      <c r="B144" s="50" t="s">
        <v>109</v>
      </c>
      <c r="C144" s="52" t="n">
        <f aca="false">Primary!$C54</f>
        <v>2372</v>
      </c>
      <c r="D144" s="50" t="n">
        <f aca="false">D97+1</f>
        <v>5</v>
      </c>
      <c r="E144" s="50" t="e">
        <f aca="false">AuthCode</f>
        <v>#REF!</v>
      </c>
      <c r="F144" s="53" t="n">
        <f aca="false">Primary!F54</f>
        <v>70</v>
      </c>
      <c r="G144" s="53"/>
    </row>
    <row r="145" customFormat="false" ht="12.75" hidden="false" customHeight="false" outlineLevel="0" collapsed="false">
      <c r="A145" s="50" t="n">
        <v>201516</v>
      </c>
      <c r="B145" s="50" t="s">
        <v>109</v>
      </c>
      <c r="C145" s="52" t="n">
        <f aca="false">Primary!$C55</f>
        <v>3058</v>
      </c>
      <c r="D145" s="50" t="n">
        <f aca="false">D98+1</f>
        <v>5</v>
      </c>
      <c r="E145" s="50" t="e">
        <f aca="false">AuthCode</f>
        <v>#REF!</v>
      </c>
      <c r="F145" s="53" t="n">
        <f aca="false">Primary!F55</f>
        <v>92</v>
      </c>
      <c r="G145" s="53"/>
    </row>
    <row r="146" customFormat="false" ht="12.75" hidden="false" customHeight="false" outlineLevel="0" collapsed="false">
      <c r="A146" s="50" t="n">
        <v>201516</v>
      </c>
      <c r="B146" s="50" t="s">
        <v>109</v>
      </c>
      <c r="C146" s="52" t="n">
        <f aca="false">Primary!$C56</f>
        <v>3317</v>
      </c>
      <c r="D146" s="50" t="n">
        <f aca="false">D99+1</f>
        <v>5</v>
      </c>
      <c r="E146" s="50" t="e">
        <f aca="false">AuthCode</f>
        <v>#REF!</v>
      </c>
      <c r="F146" s="53" t="n">
        <f aca="false">Primary!F56</f>
        <v>35</v>
      </c>
      <c r="G146" s="53"/>
    </row>
    <row r="147" customFormat="false" ht="12.75" hidden="false" customHeight="false" outlineLevel="0" collapsed="false">
      <c r="A147" s="50" t="n">
        <v>201516</v>
      </c>
      <c r="B147" s="50" t="s">
        <v>109</v>
      </c>
      <c r="C147" s="52" t="n">
        <f aca="false">Primary!$C57</f>
        <v>3318</v>
      </c>
      <c r="D147" s="50" t="n">
        <f aca="false">D100+1</f>
        <v>5</v>
      </c>
      <c r="E147" s="50" t="e">
        <f aca="false">AuthCode</f>
        <v>#REF!</v>
      </c>
      <c r="F147" s="53" t="n">
        <f aca="false">Primary!F57</f>
        <v>128</v>
      </c>
      <c r="G147" s="53"/>
    </row>
    <row r="148" customFormat="false" ht="12.75" hidden="false" customHeight="false" outlineLevel="0" collapsed="false">
      <c r="A148" s="50" t="n">
        <v>201516</v>
      </c>
      <c r="B148" s="50" t="s">
        <v>109</v>
      </c>
      <c r="C148" s="52" t="n">
        <f aca="false">Primary!$C11</f>
        <v>2281</v>
      </c>
      <c r="D148" s="50" t="n">
        <f aca="false">D101+1</f>
        <v>6</v>
      </c>
      <c r="E148" s="50" t="e">
        <f aca="false">AuthCode</f>
        <v>#REF!</v>
      </c>
      <c r="F148" s="53" t="n">
        <f aca="false">Primary!G11</f>
        <v>590.775</v>
      </c>
      <c r="G148" s="53"/>
    </row>
    <row r="149" customFormat="false" ht="12.75" hidden="false" customHeight="false" outlineLevel="0" collapsed="false">
      <c r="A149" s="50" t="n">
        <v>201516</v>
      </c>
      <c r="B149" s="50" t="s">
        <v>109</v>
      </c>
      <c r="C149" s="52" t="n">
        <f aca="false">Primary!$C12</f>
        <v>2284</v>
      </c>
      <c r="D149" s="50" t="n">
        <f aca="false">D102+1</f>
        <v>6</v>
      </c>
      <c r="E149" s="50" t="e">
        <f aca="false">AuthCode</f>
        <v>#REF!</v>
      </c>
      <c r="F149" s="53" t="n">
        <f aca="false">Primary!G12</f>
        <v>149.507</v>
      </c>
      <c r="G149" s="53"/>
    </row>
    <row r="150" customFormat="false" ht="12.75" hidden="false" customHeight="false" outlineLevel="0" collapsed="false">
      <c r="A150" s="50" t="n">
        <v>201516</v>
      </c>
      <c r="B150" s="50" t="s">
        <v>109</v>
      </c>
      <c r="C150" s="52" t="n">
        <f aca="false">Primary!$C13</f>
        <v>2285</v>
      </c>
      <c r="D150" s="50" t="n">
        <f aca="false">D103+1</f>
        <v>6</v>
      </c>
      <c r="E150" s="50" t="e">
        <f aca="false">AuthCode</f>
        <v>#REF!</v>
      </c>
      <c r="F150" s="53" t="n">
        <f aca="false">Primary!G13</f>
        <v>208.127</v>
      </c>
      <c r="G150" s="53"/>
    </row>
    <row r="151" customFormat="false" ht="12.75" hidden="false" customHeight="false" outlineLevel="0" collapsed="false">
      <c r="A151" s="50" t="n">
        <v>201516</v>
      </c>
      <c r="B151" s="50" t="s">
        <v>109</v>
      </c>
      <c r="C151" s="52" t="n">
        <f aca="false">Primary!$C14</f>
        <v>2288</v>
      </c>
      <c r="D151" s="50" t="n">
        <f aca="false">D104+1</f>
        <v>6</v>
      </c>
      <c r="E151" s="50" t="e">
        <f aca="false">AuthCode</f>
        <v>#REF!</v>
      </c>
      <c r="F151" s="53" t="n">
        <f aca="false">Primary!G14</f>
        <v>174.125</v>
      </c>
      <c r="G151" s="53"/>
    </row>
    <row r="152" customFormat="false" ht="12.75" hidden="false" customHeight="false" outlineLevel="0" collapsed="false">
      <c r="A152" s="50" t="n">
        <v>201516</v>
      </c>
      <c r="B152" s="50" t="s">
        <v>109</v>
      </c>
      <c r="C152" s="52" t="n">
        <f aca="false">Primary!$C15</f>
        <v>2289</v>
      </c>
      <c r="D152" s="50" t="n">
        <f aca="false">D105+1</f>
        <v>6</v>
      </c>
      <c r="E152" s="50" t="e">
        <f aca="false">AuthCode</f>
        <v>#REF!</v>
      </c>
      <c r="F152" s="53" t="n">
        <f aca="false">Primary!G15</f>
        <v>212.328</v>
      </c>
      <c r="G152" s="53"/>
    </row>
    <row r="153" customFormat="false" ht="12.75" hidden="false" customHeight="false" outlineLevel="0" collapsed="false">
      <c r="A153" s="50" t="n">
        <v>201516</v>
      </c>
      <c r="B153" s="50" t="s">
        <v>109</v>
      </c>
      <c r="C153" s="52" t="n">
        <f aca="false">Primary!$C16</f>
        <v>2291</v>
      </c>
      <c r="D153" s="50" t="n">
        <f aca="false">D106+1</f>
        <v>6</v>
      </c>
      <c r="E153" s="50" t="e">
        <f aca="false">AuthCode</f>
        <v>#REF!</v>
      </c>
      <c r="F153" s="53" t="n">
        <f aca="false">Primary!G16</f>
        <v>261.187</v>
      </c>
      <c r="G153" s="53"/>
    </row>
    <row r="154" customFormat="false" ht="12.75" hidden="false" customHeight="false" outlineLevel="0" collapsed="false">
      <c r="A154" s="50" t="n">
        <v>201516</v>
      </c>
      <c r="B154" s="50" t="s">
        <v>109</v>
      </c>
      <c r="C154" s="52" t="n">
        <f aca="false">Primary!$C17</f>
        <v>2293</v>
      </c>
      <c r="D154" s="50" t="n">
        <f aca="false">D107+1</f>
        <v>6</v>
      </c>
      <c r="E154" s="50" t="e">
        <f aca="false">AuthCode</f>
        <v>#REF!</v>
      </c>
      <c r="F154" s="53" t="n">
        <f aca="false">Primary!G17</f>
        <v>173.598</v>
      </c>
      <c r="G154" s="53"/>
    </row>
    <row r="155" customFormat="false" ht="12.75" hidden="false" customHeight="false" outlineLevel="0" collapsed="false">
      <c r="A155" s="50" t="n">
        <v>201516</v>
      </c>
      <c r="B155" s="50" t="s">
        <v>109</v>
      </c>
      <c r="C155" s="52" t="n">
        <f aca="false">Primary!$C18</f>
        <v>2295</v>
      </c>
      <c r="D155" s="50" t="n">
        <f aca="false">D108+1</f>
        <v>6</v>
      </c>
      <c r="E155" s="50" t="e">
        <f aca="false">AuthCode</f>
        <v>#REF!</v>
      </c>
      <c r="F155" s="53" t="n">
        <f aca="false">Primary!G18</f>
        <v>312.732</v>
      </c>
      <c r="G155" s="53"/>
    </row>
    <row r="156" customFormat="false" ht="12.75" hidden="false" customHeight="false" outlineLevel="0" collapsed="false">
      <c r="A156" s="50" t="n">
        <v>201516</v>
      </c>
      <c r="B156" s="50" t="s">
        <v>109</v>
      </c>
      <c r="C156" s="52" t="n">
        <f aca="false">Primary!$C19</f>
        <v>2298</v>
      </c>
      <c r="D156" s="50" t="n">
        <f aca="false">D109+1</f>
        <v>6</v>
      </c>
      <c r="E156" s="50" t="e">
        <f aca="false">AuthCode</f>
        <v>#REF!</v>
      </c>
      <c r="F156" s="53" t="n">
        <f aca="false">Primary!G19</f>
        <v>202.33</v>
      </c>
      <c r="G156" s="53"/>
    </row>
    <row r="157" customFormat="false" ht="12.75" hidden="false" customHeight="false" outlineLevel="0" collapsed="false">
      <c r="A157" s="50" t="n">
        <v>201516</v>
      </c>
      <c r="B157" s="50" t="s">
        <v>109</v>
      </c>
      <c r="C157" s="52" t="n">
        <f aca="false">Primary!$C20</f>
        <v>2299</v>
      </c>
      <c r="D157" s="50" t="n">
        <f aca="false">D110+1</f>
        <v>6</v>
      </c>
      <c r="E157" s="50" t="e">
        <f aca="false">AuthCode</f>
        <v>#REF!</v>
      </c>
      <c r="F157" s="53" t="n">
        <f aca="false">Primary!G20</f>
        <v>1223.422</v>
      </c>
      <c r="G157" s="53"/>
    </row>
    <row r="158" customFormat="false" ht="12.75" hidden="false" customHeight="false" outlineLevel="0" collapsed="false">
      <c r="A158" s="50" t="n">
        <v>201516</v>
      </c>
      <c r="B158" s="50" t="s">
        <v>109</v>
      </c>
      <c r="C158" s="52" t="n">
        <f aca="false">Primary!$C21</f>
        <v>2303</v>
      </c>
      <c r="D158" s="50" t="n">
        <f aca="false">D111+1</f>
        <v>6</v>
      </c>
      <c r="E158" s="50" t="e">
        <f aca="false">AuthCode</f>
        <v>#REF!</v>
      </c>
      <c r="F158" s="53" t="n">
        <f aca="false">Primary!G21</f>
        <v>549.415</v>
      </c>
      <c r="G158" s="53"/>
    </row>
    <row r="159" customFormat="false" ht="12.75" hidden="false" customHeight="false" outlineLevel="0" collapsed="false">
      <c r="A159" s="50" t="n">
        <v>201516</v>
      </c>
      <c r="B159" s="50" t="s">
        <v>109</v>
      </c>
      <c r="C159" s="52" t="n">
        <f aca="false">Primary!$C22</f>
        <v>2304</v>
      </c>
      <c r="D159" s="50" t="n">
        <f aca="false">D112+1</f>
        <v>6</v>
      </c>
      <c r="E159" s="50" t="e">
        <f aca="false">AuthCode</f>
        <v>#REF!</v>
      </c>
      <c r="F159" s="53" t="n">
        <f aca="false">Primary!G22</f>
        <v>220.381</v>
      </c>
      <c r="G159" s="53"/>
    </row>
    <row r="160" customFormat="false" ht="12.75" hidden="false" customHeight="false" outlineLevel="0" collapsed="false">
      <c r="A160" s="50" t="n">
        <v>201516</v>
      </c>
      <c r="B160" s="50" t="s">
        <v>109</v>
      </c>
      <c r="C160" s="52" t="n">
        <f aca="false">Primary!$C23</f>
        <v>2307</v>
      </c>
      <c r="D160" s="50" t="n">
        <f aca="false">D113+1</f>
        <v>6</v>
      </c>
      <c r="E160" s="50" t="e">
        <f aca="false">AuthCode</f>
        <v>#REF!</v>
      </c>
      <c r="F160" s="53" t="n">
        <f aca="false">Primary!G23</f>
        <v>157.538</v>
      </c>
      <c r="G160" s="53"/>
    </row>
    <row r="161" customFormat="false" ht="12.75" hidden="false" customHeight="false" outlineLevel="0" collapsed="false">
      <c r="A161" s="50" t="n">
        <v>201516</v>
      </c>
      <c r="B161" s="50" t="s">
        <v>109</v>
      </c>
      <c r="C161" s="52" t="n">
        <f aca="false">Primary!$C24</f>
        <v>2308</v>
      </c>
      <c r="D161" s="50" t="n">
        <f aca="false">D114+1</f>
        <v>6</v>
      </c>
      <c r="E161" s="50" t="e">
        <f aca="false">AuthCode</f>
        <v>#REF!</v>
      </c>
      <c r="F161" s="53" t="n">
        <f aca="false">Primary!G24</f>
        <v>181.354</v>
      </c>
      <c r="G161" s="53"/>
    </row>
    <row r="162" customFormat="false" ht="12.75" hidden="false" customHeight="false" outlineLevel="0" collapsed="false">
      <c r="A162" s="50" t="n">
        <v>201516</v>
      </c>
      <c r="B162" s="50" t="s">
        <v>109</v>
      </c>
      <c r="C162" s="52" t="n">
        <f aca="false">Primary!$C25</f>
        <v>2309</v>
      </c>
      <c r="D162" s="50" t="n">
        <f aca="false">D115+1</f>
        <v>6</v>
      </c>
      <c r="E162" s="50" t="e">
        <f aca="false">AuthCode</f>
        <v>#REF!</v>
      </c>
      <c r="F162" s="53" t="n">
        <f aca="false">Primary!G25</f>
        <v>147.77</v>
      </c>
      <c r="G162" s="53"/>
    </row>
    <row r="163" customFormat="false" ht="12.75" hidden="false" customHeight="false" outlineLevel="0" collapsed="false">
      <c r="A163" s="50" t="n">
        <v>201516</v>
      </c>
      <c r="B163" s="50" t="s">
        <v>109</v>
      </c>
      <c r="C163" s="52" t="n">
        <f aca="false">Primary!$C26</f>
        <v>2310</v>
      </c>
      <c r="D163" s="50" t="n">
        <f aca="false">D116+1</f>
        <v>6</v>
      </c>
      <c r="E163" s="50" t="e">
        <f aca="false">AuthCode</f>
        <v>#REF!</v>
      </c>
      <c r="F163" s="53" t="n">
        <f aca="false">Primary!G26</f>
        <v>196.641</v>
      </c>
      <c r="G163" s="53"/>
    </row>
    <row r="164" customFormat="false" ht="12.75" hidden="false" customHeight="false" outlineLevel="0" collapsed="false">
      <c r="A164" s="50" t="n">
        <v>201516</v>
      </c>
      <c r="B164" s="50" t="s">
        <v>109</v>
      </c>
      <c r="C164" s="52" t="n">
        <f aca="false">Primary!$C27</f>
        <v>2311</v>
      </c>
      <c r="D164" s="50" t="n">
        <f aca="false">D117+1</f>
        <v>6</v>
      </c>
      <c r="E164" s="50" t="e">
        <f aca="false">AuthCode</f>
        <v>#REF!</v>
      </c>
      <c r="F164" s="53" t="n">
        <f aca="false">Primary!G27</f>
        <v>378.662</v>
      </c>
      <c r="G164" s="53"/>
    </row>
    <row r="165" customFormat="false" ht="12.75" hidden="false" customHeight="false" outlineLevel="0" collapsed="false">
      <c r="A165" s="50" t="n">
        <v>201516</v>
      </c>
      <c r="B165" s="50" t="s">
        <v>109</v>
      </c>
      <c r="C165" s="52" t="n">
        <f aca="false">Primary!$C28</f>
        <v>2312</v>
      </c>
      <c r="D165" s="50" t="n">
        <f aca="false">D118+1</f>
        <v>6</v>
      </c>
      <c r="E165" s="50" t="e">
        <f aca="false">AuthCode</f>
        <v>#REF!</v>
      </c>
      <c r="F165" s="53" t="n">
        <f aca="false">Primary!G28</f>
        <v>161.317</v>
      </c>
      <c r="G165" s="53"/>
    </row>
    <row r="166" customFormat="false" ht="12.75" hidden="false" customHeight="false" outlineLevel="0" collapsed="false">
      <c r="A166" s="50" t="n">
        <v>201516</v>
      </c>
      <c r="B166" s="50" t="s">
        <v>109</v>
      </c>
      <c r="C166" s="52" t="n">
        <f aca="false">Primary!$C29</f>
        <v>2313</v>
      </c>
      <c r="D166" s="50" t="n">
        <f aca="false">D119+1</f>
        <v>6</v>
      </c>
      <c r="E166" s="50" t="e">
        <f aca="false">AuthCode</f>
        <v>#REF!</v>
      </c>
      <c r="F166" s="53" t="n">
        <f aca="false">Primary!G29</f>
        <v>189.585</v>
      </c>
      <c r="G166" s="53"/>
    </row>
    <row r="167" customFormat="false" ht="12.75" hidden="false" customHeight="false" outlineLevel="0" collapsed="false">
      <c r="A167" s="50" t="n">
        <v>201516</v>
      </c>
      <c r="B167" s="50" t="s">
        <v>109</v>
      </c>
      <c r="C167" s="52" t="n">
        <f aca="false">Primary!$C30</f>
        <v>2314</v>
      </c>
      <c r="D167" s="50" t="n">
        <f aca="false">D120+1</f>
        <v>6</v>
      </c>
      <c r="E167" s="50" t="e">
        <f aca="false">AuthCode</f>
        <v>#REF!</v>
      </c>
      <c r="F167" s="53" t="n">
        <f aca="false">Primary!G30</f>
        <v>1291.569</v>
      </c>
      <c r="G167" s="53"/>
    </row>
    <row r="168" customFormat="false" ht="12.75" hidden="false" customHeight="false" outlineLevel="0" collapsed="false">
      <c r="A168" s="50" t="n">
        <v>201516</v>
      </c>
      <c r="B168" s="50" t="s">
        <v>109</v>
      </c>
      <c r="C168" s="52" t="n">
        <f aca="false">Primary!$C31</f>
        <v>2315</v>
      </c>
      <c r="D168" s="50" t="n">
        <f aca="false">D121+1</f>
        <v>6</v>
      </c>
      <c r="E168" s="50" t="e">
        <f aca="false">AuthCode</f>
        <v>#REF!</v>
      </c>
      <c r="F168" s="53" t="n">
        <f aca="false">Primary!G31</f>
        <v>149.28</v>
      </c>
      <c r="G168" s="53"/>
    </row>
    <row r="169" customFormat="false" ht="12.75" hidden="false" customHeight="false" outlineLevel="0" collapsed="false">
      <c r="A169" s="50" t="n">
        <v>201516</v>
      </c>
      <c r="B169" s="50" t="s">
        <v>109</v>
      </c>
      <c r="C169" s="52" t="n">
        <f aca="false">Primary!$C32</f>
        <v>2316</v>
      </c>
      <c r="D169" s="50" t="n">
        <f aca="false">D122+1</f>
        <v>6</v>
      </c>
      <c r="E169" s="50" t="e">
        <f aca="false">AuthCode</f>
        <v>#REF!</v>
      </c>
      <c r="F169" s="53" t="n">
        <f aca="false">Primary!G32</f>
        <v>559.296</v>
      </c>
      <c r="G169" s="53"/>
    </row>
    <row r="170" customFormat="false" ht="12.75" hidden="false" customHeight="false" outlineLevel="0" collapsed="false">
      <c r="A170" s="50" t="n">
        <v>201516</v>
      </c>
      <c r="B170" s="50" t="s">
        <v>109</v>
      </c>
      <c r="C170" s="52" t="n">
        <f aca="false">Primary!$C33</f>
        <v>2317</v>
      </c>
      <c r="D170" s="50" t="n">
        <f aca="false">D123+1</f>
        <v>6</v>
      </c>
      <c r="E170" s="50" t="e">
        <f aca="false">AuthCode</f>
        <v>#REF!</v>
      </c>
      <c r="F170" s="53" t="n">
        <f aca="false">Primary!G33</f>
        <v>271.806</v>
      </c>
      <c r="G170" s="53"/>
    </row>
    <row r="171" customFormat="false" ht="12.75" hidden="false" customHeight="false" outlineLevel="0" collapsed="false">
      <c r="A171" s="50" t="n">
        <v>201516</v>
      </c>
      <c r="B171" s="50" t="s">
        <v>109</v>
      </c>
      <c r="C171" s="52" t="n">
        <f aca="false">Primary!$C34</f>
        <v>2319</v>
      </c>
      <c r="D171" s="50" t="n">
        <f aca="false">D124+1</f>
        <v>6</v>
      </c>
      <c r="E171" s="50" t="e">
        <f aca="false">AuthCode</f>
        <v>#REF!</v>
      </c>
      <c r="F171" s="53" t="n">
        <f aca="false">Primary!G34</f>
        <v>537.933</v>
      </c>
      <c r="G171" s="53"/>
    </row>
    <row r="172" customFormat="false" ht="12.75" hidden="false" customHeight="false" outlineLevel="0" collapsed="false">
      <c r="A172" s="50" t="n">
        <v>201516</v>
      </c>
      <c r="B172" s="50" t="s">
        <v>109</v>
      </c>
      <c r="C172" s="52" t="n">
        <f aca="false">Primary!$C35</f>
        <v>2320</v>
      </c>
      <c r="D172" s="50" t="n">
        <f aca="false">D125+1</f>
        <v>6</v>
      </c>
      <c r="E172" s="50" t="e">
        <f aca="false">AuthCode</f>
        <v>#REF!</v>
      </c>
      <c r="F172" s="53" t="n">
        <f aca="false">Primary!G35</f>
        <v>175.499</v>
      </c>
      <c r="G172" s="53"/>
    </row>
    <row r="173" customFormat="false" ht="12.75" hidden="false" customHeight="false" outlineLevel="0" collapsed="false">
      <c r="A173" s="50" t="n">
        <v>201516</v>
      </c>
      <c r="B173" s="50" t="s">
        <v>109</v>
      </c>
      <c r="C173" s="52" t="n">
        <f aca="false">Primary!$C36</f>
        <v>2323</v>
      </c>
      <c r="D173" s="50" t="n">
        <f aca="false">D126+1</f>
        <v>6</v>
      </c>
      <c r="E173" s="50" t="e">
        <f aca="false">AuthCode</f>
        <v>#REF!</v>
      </c>
      <c r="F173" s="53" t="n">
        <f aca="false">Primary!G36</f>
        <v>200.807</v>
      </c>
      <c r="G173" s="53"/>
    </row>
    <row r="174" customFormat="false" ht="12.75" hidden="false" customHeight="false" outlineLevel="0" collapsed="false">
      <c r="A174" s="50" t="n">
        <v>201516</v>
      </c>
      <c r="B174" s="50" t="s">
        <v>109</v>
      </c>
      <c r="C174" s="52" t="n">
        <f aca="false">Primary!$C37</f>
        <v>2324</v>
      </c>
      <c r="D174" s="50" t="n">
        <f aca="false">D127+1</f>
        <v>6</v>
      </c>
      <c r="E174" s="50" t="e">
        <f aca="false">AuthCode</f>
        <v>#REF!</v>
      </c>
      <c r="F174" s="53" t="n">
        <f aca="false">Primary!G37</f>
        <v>354.261</v>
      </c>
      <c r="G174" s="53"/>
    </row>
    <row r="175" customFormat="false" ht="12.75" hidden="false" customHeight="false" outlineLevel="0" collapsed="false">
      <c r="A175" s="50" t="n">
        <v>201516</v>
      </c>
      <c r="B175" s="50" t="s">
        <v>109</v>
      </c>
      <c r="C175" s="52" t="n">
        <f aca="false">Primary!$C38</f>
        <v>2328</v>
      </c>
      <c r="D175" s="50" t="n">
        <f aca="false">D128+1</f>
        <v>6</v>
      </c>
      <c r="E175" s="50" t="e">
        <f aca="false">AuthCode</f>
        <v>#REF!</v>
      </c>
      <c r="F175" s="53" t="n">
        <f aca="false">Primary!G38</f>
        <v>171.094</v>
      </c>
      <c r="G175" s="53"/>
    </row>
    <row r="176" customFormat="false" ht="12.75" hidden="false" customHeight="false" outlineLevel="0" collapsed="false">
      <c r="A176" s="50" t="n">
        <v>201516</v>
      </c>
      <c r="B176" s="50" t="s">
        <v>109</v>
      </c>
      <c r="C176" s="52" t="n">
        <f aca="false">Primary!$C39</f>
        <v>2332</v>
      </c>
      <c r="D176" s="50" t="n">
        <f aca="false">D129+1</f>
        <v>6</v>
      </c>
      <c r="E176" s="50" t="e">
        <f aca="false">AuthCode</f>
        <v>#REF!</v>
      </c>
      <c r="F176" s="53" t="n">
        <f aca="false">Primary!G39</f>
        <v>169.644</v>
      </c>
      <c r="G176" s="53"/>
    </row>
    <row r="177" customFormat="false" ht="12.75" hidden="false" customHeight="false" outlineLevel="0" collapsed="false">
      <c r="A177" s="50" t="n">
        <v>201516</v>
      </c>
      <c r="B177" s="50" t="s">
        <v>109</v>
      </c>
      <c r="C177" s="52" t="n">
        <f aca="false">Primary!$C40</f>
        <v>2337</v>
      </c>
      <c r="D177" s="50" t="n">
        <f aca="false">D130+1</f>
        <v>6</v>
      </c>
      <c r="E177" s="50" t="e">
        <f aca="false">AuthCode</f>
        <v>#REF!</v>
      </c>
      <c r="F177" s="53" t="n">
        <f aca="false">Primary!G40</f>
        <v>158.789</v>
      </c>
      <c r="G177" s="53"/>
    </row>
    <row r="178" customFormat="false" ht="12.75" hidden="false" customHeight="false" outlineLevel="0" collapsed="false">
      <c r="A178" s="50" t="n">
        <v>201516</v>
      </c>
      <c r="B178" s="50" t="s">
        <v>109</v>
      </c>
      <c r="C178" s="52" t="n">
        <f aca="false">Primary!$C41</f>
        <v>2339</v>
      </c>
      <c r="D178" s="50" t="n">
        <f aca="false">D131+1</f>
        <v>6</v>
      </c>
      <c r="E178" s="50" t="e">
        <f aca="false">AuthCode</f>
        <v>#REF!</v>
      </c>
      <c r="F178" s="53" t="n">
        <f aca="false">Primary!G41</f>
        <v>648.04</v>
      </c>
      <c r="G178" s="53"/>
    </row>
    <row r="179" customFormat="false" ht="12.75" hidden="false" customHeight="false" outlineLevel="0" collapsed="false">
      <c r="A179" s="50" t="n">
        <v>201516</v>
      </c>
      <c r="B179" s="50" t="s">
        <v>109</v>
      </c>
      <c r="C179" s="52" t="n">
        <f aca="false">Primary!$C42</f>
        <v>2342</v>
      </c>
      <c r="D179" s="50" t="n">
        <f aca="false">D132+1</f>
        <v>6</v>
      </c>
      <c r="E179" s="50" t="e">
        <f aca="false">AuthCode</f>
        <v>#REF!</v>
      </c>
      <c r="F179" s="53" t="n">
        <f aca="false">Primary!G42</f>
        <v>161.904</v>
      </c>
      <c r="G179" s="53"/>
    </row>
    <row r="180" customFormat="false" ht="12.75" hidden="false" customHeight="false" outlineLevel="0" collapsed="false">
      <c r="A180" s="50" t="n">
        <v>201516</v>
      </c>
      <c r="B180" s="50" t="s">
        <v>109</v>
      </c>
      <c r="C180" s="52" t="n">
        <f aca="false">Primary!$C43</f>
        <v>2345</v>
      </c>
      <c r="D180" s="50" t="n">
        <f aca="false">D133+1</f>
        <v>6</v>
      </c>
      <c r="E180" s="50" t="e">
        <f aca="false">AuthCode</f>
        <v>#REF!</v>
      </c>
      <c r="F180" s="53" t="n">
        <f aca="false">Primary!G43</f>
        <v>201.93</v>
      </c>
      <c r="G180" s="53"/>
    </row>
    <row r="181" customFormat="false" ht="12.75" hidden="false" customHeight="false" outlineLevel="0" collapsed="false">
      <c r="A181" s="50" t="n">
        <v>201516</v>
      </c>
      <c r="B181" s="50" t="s">
        <v>109</v>
      </c>
      <c r="C181" s="52" t="n">
        <f aca="false">Primary!$C44</f>
        <v>2353</v>
      </c>
      <c r="D181" s="50" t="n">
        <f aca="false">D134+1</f>
        <v>6</v>
      </c>
      <c r="E181" s="50" t="e">
        <f aca="false">AuthCode</f>
        <v>#REF!</v>
      </c>
      <c r="F181" s="53" t="n">
        <f aca="false">Primary!G44</f>
        <v>243.964</v>
      </c>
      <c r="G181" s="53"/>
    </row>
    <row r="182" customFormat="false" ht="12.75" hidden="false" customHeight="false" outlineLevel="0" collapsed="false">
      <c r="A182" s="50" t="n">
        <v>201516</v>
      </c>
      <c r="B182" s="50" t="s">
        <v>109</v>
      </c>
      <c r="C182" s="52" t="n">
        <f aca="false">Primary!$C45</f>
        <v>2361</v>
      </c>
      <c r="D182" s="50" t="n">
        <f aca="false">D135+1</f>
        <v>6</v>
      </c>
      <c r="E182" s="50" t="e">
        <f aca="false">AuthCode</f>
        <v>#REF!</v>
      </c>
      <c r="F182" s="53" t="n">
        <f aca="false">Primary!G45</f>
        <v>1399.277</v>
      </c>
      <c r="G182" s="53"/>
    </row>
    <row r="183" customFormat="false" ht="12.75" hidden="false" customHeight="false" outlineLevel="0" collapsed="false">
      <c r="A183" s="50" t="n">
        <v>201516</v>
      </c>
      <c r="B183" s="50" t="s">
        <v>109</v>
      </c>
      <c r="C183" s="52" t="n">
        <f aca="false">Primary!$C46</f>
        <v>2362</v>
      </c>
      <c r="D183" s="50" t="n">
        <f aca="false">D136+1</f>
        <v>6</v>
      </c>
      <c r="E183" s="50" t="e">
        <f aca="false">AuthCode</f>
        <v>#REF!</v>
      </c>
      <c r="F183" s="53" t="n">
        <f aca="false">Primary!G46</f>
        <v>173.007</v>
      </c>
      <c r="G183" s="53"/>
    </row>
    <row r="184" customFormat="false" ht="12.75" hidden="false" customHeight="false" outlineLevel="0" collapsed="false">
      <c r="A184" s="50" t="n">
        <v>201516</v>
      </c>
      <c r="B184" s="50" t="s">
        <v>109</v>
      </c>
      <c r="C184" s="52" t="n">
        <f aca="false">Primary!$C47</f>
        <v>2363</v>
      </c>
      <c r="D184" s="50" t="n">
        <f aca="false">D137+1</f>
        <v>6</v>
      </c>
      <c r="E184" s="50" t="e">
        <f aca="false">AuthCode</f>
        <v>#REF!</v>
      </c>
      <c r="F184" s="53" t="n">
        <f aca="false">Primary!G47</f>
        <v>296.211</v>
      </c>
      <c r="G184" s="53"/>
    </row>
    <row r="185" customFormat="false" ht="12.75" hidden="false" customHeight="false" outlineLevel="0" collapsed="false">
      <c r="A185" s="50" t="n">
        <v>201516</v>
      </c>
      <c r="B185" s="50" t="s">
        <v>109</v>
      </c>
      <c r="C185" s="52" t="n">
        <f aca="false">Primary!$C48</f>
        <v>2364</v>
      </c>
      <c r="D185" s="50" t="n">
        <f aca="false">D138+1</f>
        <v>6</v>
      </c>
      <c r="E185" s="50" t="e">
        <f aca="false">AuthCode</f>
        <v>#REF!</v>
      </c>
      <c r="F185" s="53" t="n">
        <f aca="false">Primary!G48</f>
        <v>161.318</v>
      </c>
      <c r="G185" s="53"/>
    </row>
    <row r="186" customFormat="false" ht="12.75" hidden="false" customHeight="false" outlineLevel="0" collapsed="false">
      <c r="A186" s="50" t="n">
        <v>201516</v>
      </c>
      <c r="B186" s="50" t="s">
        <v>109</v>
      </c>
      <c r="C186" s="52" t="n">
        <f aca="false">Primary!$C49</f>
        <v>2366</v>
      </c>
      <c r="D186" s="50" t="n">
        <f aca="false">D139+1</f>
        <v>6</v>
      </c>
      <c r="E186" s="50" t="e">
        <f aca="false">AuthCode</f>
        <v>#REF!</v>
      </c>
      <c r="F186" s="53" t="n">
        <f aca="false">Primary!G49</f>
        <v>456.713</v>
      </c>
      <c r="G186" s="53"/>
    </row>
    <row r="187" customFormat="false" ht="12.75" hidden="false" customHeight="false" outlineLevel="0" collapsed="false">
      <c r="A187" s="50" t="n">
        <v>201516</v>
      </c>
      <c r="B187" s="50" t="s">
        <v>109</v>
      </c>
      <c r="C187" s="52" t="n">
        <f aca="false">Primary!$C50</f>
        <v>2367</v>
      </c>
      <c r="D187" s="50" t="n">
        <f aca="false">D140+1</f>
        <v>6</v>
      </c>
      <c r="E187" s="50" t="e">
        <f aca="false">AuthCode</f>
        <v>#REF!</v>
      </c>
      <c r="F187" s="53" t="n">
        <f aca="false">Primary!G50</f>
        <v>272.377</v>
      </c>
      <c r="G187" s="53"/>
    </row>
    <row r="188" customFormat="false" ht="12.75" hidden="false" customHeight="false" outlineLevel="0" collapsed="false">
      <c r="A188" s="50" t="n">
        <v>201516</v>
      </c>
      <c r="B188" s="50" t="s">
        <v>109</v>
      </c>
      <c r="C188" s="52" t="n">
        <f aca="false">Primary!$C51</f>
        <v>2368</v>
      </c>
      <c r="D188" s="50" t="n">
        <f aca="false">D141+1</f>
        <v>6</v>
      </c>
      <c r="E188" s="50" t="e">
        <f aca="false">AuthCode</f>
        <v>#REF!</v>
      </c>
      <c r="F188" s="53" t="n">
        <f aca="false">Primary!G51</f>
        <v>1319.206</v>
      </c>
      <c r="G188" s="53"/>
    </row>
    <row r="189" customFormat="false" ht="12.75" hidden="false" customHeight="false" outlineLevel="0" collapsed="false">
      <c r="A189" s="50" t="n">
        <v>201516</v>
      </c>
      <c r="B189" s="50" t="s">
        <v>109</v>
      </c>
      <c r="C189" s="52" t="n">
        <f aca="false">Primary!$C52</f>
        <v>2369</v>
      </c>
      <c r="D189" s="50" t="n">
        <f aca="false">D142+1</f>
        <v>6</v>
      </c>
      <c r="E189" s="50" t="e">
        <f aca="false">AuthCode</f>
        <v>#REF!</v>
      </c>
      <c r="F189" s="53" t="n">
        <f aca="false">Primary!G52</f>
        <v>448.287</v>
      </c>
      <c r="G189" s="53"/>
    </row>
    <row r="190" customFormat="false" ht="12.75" hidden="false" customHeight="false" outlineLevel="0" collapsed="false">
      <c r="A190" s="50" t="n">
        <v>201516</v>
      </c>
      <c r="B190" s="50" t="s">
        <v>109</v>
      </c>
      <c r="C190" s="52" t="n">
        <f aca="false">Primary!$C53</f>
        <v>2371</v>
      </c>
      <c r="D190" s="50" t="n">
        <f aca="false">D143+1</f>
        <v>6</v>
      </c>
      <c r="E190" s="50" t="e">
        <f aca="false">AuthCode</f>
        <v>#REF!</v>
      </c>
      <c r="F190" s="53" t="n">
        <f aca="false">Primary!G53</f>
        <v>606.118</v>
      </c>
      <c r="G190" s="53"/>
    </row>
    <row r="191" customFormat="false" ht="12.75" hidden="false" customHeight="false" outlineLevel="0" collapsed="false">
      <c r="A191" s="50" t="n">
        <v>201516</v>
      </c>
      <c r="B191" s="50" t="s">
        <v>109</v>
      </c>
      <c r="C191" s="52" t="n">
        <f aca="false">Primary!$C54</f>
        <v>2372</v>
      </c>
      <c r="D191" s="50" t="n">
        <f aca="false">D144+1</f>
        <v>6</v>
      </c>
      <c r="E191" s="50" t="e">
        <f aca="false">AuthCode</f>
        <v>#REF!</v>
      </c>
      <c r="F191" s="53" t="n">
        <f aca="false">Primary!G54</f>
        <v>345.816</v>
      </c>
      <c r="G191" s="53"/>
    </row>
    <row r="192" customFormat="false" ht="12.75" hidden="false" customHeight="false" outlineLevel="0" collapsed="false">
      <c r="A192" s="50" t="n">
        <v>201516</v>
      </c>
      <c r="B192" s="50" t="s">
        <v>109</v>
      </c>
      <c r="C192" s="52" t="n">
        <f aca="false">Primary!$C55</f>
        <v>3058</v>
      </c>
      <c r="D192" s="50" t="n">
        <f aca="false">D145+1</f>
        <v>6</v>
      </c>
      <c r="E192" s="50" t="e">
        <f aca="false">AuthCode</f>
        <v>#REF!</v>
      </c>
      <c r="F192" s="53" t="n">
        <f aca="false">Primary!G55</f>
        <v>301.616</v>
      </c>
      <c r="G192" s="53"/>
    </row>
    <row r="193" customFormat="false" ht="12.75" hidden="false" customHeight="false" outlineLevel="0" collapsed="false">
      <c r="A193" s="50" t="n">
        <v>201516</v>
      </c>
      <c r="B193" s="50" t="s">
        <v>109</v>
      </c>
      <c r="C193" s="52" t="n">
        <f aca="false">Primary!$C56</f>
        <v>3317</v>
      </c>
      <c r="D193" s="50" t="n">
        <f aca="false">D146+1</f>
        <v>6</v>
      </c>
      <c r="E193" s="50" t="e">
        <f aca="false">AuthCode</f>
        <v>#REF!</v>
      </c>
      <c r="F193" s="53" t="n">
        <f aca="false">Primary!G56</f>
        <v>174.136</v>
      </c>
      <c r="G193" s="53"/>
    </row>
    <row r="194" customFormat="false" ht="12.75" hidden="false" customHeight="false" outlineLevel="0" collapsed="false">
      <c r="A194" s="50" t="n">
        <v>201516</v>
      </c>
      <c r="B194" s="50" t="s">
        <v>109</v>
      </c>
      <c r="C194" s="52" t="n">
        <f aca="false">Primary!$C57</f>
        <v>3318</v>
      </c>
      <c r="D194" s="50" t="n">
        <f aca="false">D147+1</f>
        <v>6</v>
      </c>
      <c r="E194" s="50" t="e">
        <f aca="false">AuthCode</f>
        <v>#REF!</v>
      </c>
      <c r="F194" s="53" t="n">
        <f aca="false">Primary!G57</f>
        <v>417.076</v>
      </c>
      <c r="G194" s="53"/>
    </row>
    <row r="195" customFormat="false" ht="12.75" hidden="false" customHeight="false" outlineLevel="0" collapsed="false">
      <c r="A195" s="50" t="n">
        <v>201516</v>
      </c>
      <c r="B195" s="50" t="s">
        <v>109</v>
      </c>
      <c r="C195" s="52" t="n">
        <f aca="false">Primary!$C11</f>
        <v>2281</v>
      </c>
      <c r="D195" s="50" t="n">
        <f aca="false">D148+1</f>
        <v>7</v>
      </c>
      <c r="E195" s="50" t="e">
        <f aca="false">AuthCode</f>
        <v>#REF!</v>
      </c>
      <c r="F195" s="53" t="n">
        <f aca="false">Primary!H11</f>
        <v>3142.42021276596</v>
      </c>
      <c r="G195" s="53"/>
    </row>
    <row r="196" customFormat="false" ht="12.75" hidden="false" customHeight="false" outlineLevel="0" collapsed="false">
      <c r="A196" s="50" t="n">
        <v>201516</v>
      </c>
      <c r="B196" s="50" t="s">
        <v>109</v>
      </c>
      <c r="C196" s="52" t="n">
        <f aca="false">Primary!$C12</f>
        <v>2284</v>
      </c>
      <c r="D196" s="50" t="n">
        <f aca="false">D149+1</f>
        <v>7</v>
      </c>
      <c r="E196" s="50" t="e">
        <f aca="false">AuthCode</f>
        <v>#REF!</v>
      </c>
      <c r="F196" s="53" t="n">
        <f aca="false">Primary!H12</f>
        <v>5155.41379310345</v>
      </c>
      <c r="G196" s="53"/>
    </row>
    <row r="197" customFormat="false" ht="12.75" hidden="false" customHeight="false" outlineLevel="0" collapsed="false">
      <c r="A197" s="50" t="n">
        <v>201516</v>
      </c>
      <c r="B197" s="50" t="s">
        <v>109</v>
      </c>
      <c r="C197" s="52" t="n">
        <f aca="false">Primary!$C13</f>
        <v>2285</v>
      </c>
      <c r="D197" s="50" t="n">
        <f aca="false">D150+1</f>
        <v>7</v>
      </c>
      <c r="E197" s="50" t="e">
        <f aca="false">AuthCode</f>
        <v>#REF!</v>
      </c>
      <c r="F197" s="53" t="n">
        <f aca="false">Primary!H13</f>
        <v>3651.35087719298</v>
      </c>
      <c r="G197" s="53"/>
    </row>
    <row r="198" customFormat="false" ht="12.75" hidden="false" customHeight="false" outlineLevel="0" collapsed="false">
      <c r="A198" s="50" t="n">
        <v>201516</v>
      </c>
      <c r="B198" s="50" t="s">
        <v>109</v>
      </c>
      <c r="C198" s="52" t="n">
        <f aca="false">Primary!$C14</f>
        <v>2288</v>
      </c>
      <c r="D198" s="50" t="n">
        <f aca="false">D151+1</f>
        <v>7</v>
      </c>
      <c r="E198" s="50" t="e">
        <f aca="false">AuthCode</f>
        <v>#REF!</v>
      </c>
      <c r="F198" s="53" t="n">
        <f aca="false">Primary!H14</f>
        <v>4975</v>
      </c>
      <c r="G198" s="53"/>
    </row>
    <row r="199" customFormat="false" ht="12.75" hidden="false" customHeight="false" outlineLevel="0" collapsed="false">
      <c r="A199" s="50" t="n">
        <v>201516</v>
      </c>
      <c r="B199" s="50" t="s">
        <v>109</v>
      </c>
      <c r="C199" s="52" t="n">
        <f aca="false">Primary!$C15</f>
        <v>2289</v>
      </c>
      <c r="D199" s="50" t="n">
        <f aca="false">D152+1</f>
        <v>7</v>
      </c>
      <c r="E199" s="50" t="e">
        <f aca="false">AuthCode</f>
        <v>#REF!</v>
      </c>
      <c r="F199" s="53" t="n">
        <f aca="false">Primary!H15</f>
        <v>3791.57142857143</v>
      </c>
      <c r="G199" s="53"/>
    </row>
    <row r="200" customFormat="false" ht="12.75" hidden="false" customHeight="false" outlineLevel="0" collapsed="false">
      <c r="A200" s="50" t="n">
        <v>201516</v>
      </c>
      <c r="B200" s="50" t="s">
        <v>109</v>
      </c>
      <c r="C200" s="52" t="n">
        <f aca="false">Primary!$C16</f>
        <v>2291</v>
      </c>
      <c r="D200" s="50" t="n">
        <f aca="false">D153+1</f>
        <v>7</v>
      </c>
      <c r="E200" s="50" t="e">
        <f aca="false">AuthCode</f>
        <v>#REF!</v>
      </c>
      <c r="F200" s="53" t="n">
        <f aca="false">Primary!H16</f>
        <v>3785.31884057971</v>
      </c>
      <c r="G200" s="53"/>
    </row>
    <row r="201" customFormat="false" ht="12.75" hidden="false" customHeight="false" outlineLevel="0" collapsed="false">
      <c r="A201" s="50" t="n">
        <v>201516</v>
      </c>
      <c r="B201" s="50" t="s">
        <v>109</v>
      </c>
      <c r="C201" s="52" t="n">
        <f aca="false">Primary!$C17</f>
        <v>2293</v>
      </c>
      <c r="D201" s="50" t="n">
        <f aca="false">D154+1</f>
        <v>7</v>
      </c>
      <c r="E201" s="50" t="e">
        <f aca="false">AuthCode</f>
        <v>#REF!</v>
      </c>
      <c r="F201" s="53" t="n">
        <f aca="false">Primary!H17</f>
        <v>4133.28571428572</v>
      </c>
      <c r="G201" s="53"/>
    </row>
    <row r="202" customFormat="false" ht="12.75" hidden="false" customHeight="false" outlineLevel="0" collapsed="false">
      <c r="A202" s="50" t="n">
        <v>201516</v>
      </c>
      <c r="B202" s="50" t="s">
        <v>109</v>
      </c>
      <c r="C202" s="52" t="n">
        <f aca="false">Primary!$C18</f>
        <v>2295</v>
      </c>
      <c r="D202" s="50" t="n">
        <f aca="false">D155+1</f>
        <v>7</v>
      </c>
      <c r="E202" s="50" t="e">
        <f aca="false">AuthCode</f>
        <v>#REF!</v>
      </c>
      <c r="F202" s="53" t="n">
        <f aca="false">Primary!H18</f>
        <v>3127.32</v>
      </c>
      <c r="G202" s="53"/>
    </row>
    <row r="203" customFormat="false" ht="12.75" hidden="false" customHeight="false" outlineLevel="0" collapsed="false">
      <c r="A203" s="50" t="n">
        <v>201516</v>
      </c>
      <c r="B203" s="50" t="s">
        <v>109</v>
      </c>
      <c r="C203" s="52" t="n">
        <f aca="false">Primary!$C19</f>
        <v>2298</v>
      </c>
      <c r="D203" s="50" t="n">
        <f aca="false">D156+1</f>
        <v>7</v>
      </c>
      <c r="E203" s="50" t="e">
        <f aca="false">AuthCode</f>
        <v>#REF!</v>
      </c>
      <c r="F203" s="53" t="n">
        <f aca="false">Primary!H19</f>
        <v>4046.6</v>
      </c>
      <c r="G203" s="53"/>
    </row>
    <row r="204" customFormat="false" ht="12.75" hidden="false" customHeight="false" outlineLevel="0" collapsed="false">
      <c r="A204" s="50" t="n">
        <v>201516</v>
      </c>
      <c r="B204" s="50" t="s">
        <v>109</v>
      </c>
      <c r="C204" s="52" t="n">
        <f aca="false">Primary!$C20</f>
        <v>2299</v>
      </c>
      <c r="D204" s="50" t="n">
        <f aca="false">D157+1</f>
        <v>7</v>
      </c>
      <c r="E204" s="50" t="e">
        <f aca="false">AuthCode</f>
        <v>#REF!</v>
      </c>
      <c r="F204" s="53" t="n">
        <f aca="false">Primary!H20</f>
        <v>3211.0813648294</v>
      </c>
      <c r="G204" s="53"/>
    </row>
    <row r="205" customFormat="false" ht="12.75" hidden="false" customHeight="false" outlineLevel="0" collapsed="false">
      <c r="A205" s="50" t="n">
        <v>201516</v>
      </c>
      <c r="B205" s="50" t="s">
        <v>109</v>
      </c>
      <c r="C205" s="52" t="n">
        <f aca="false">Primary!$C21</f>
        <v>2303</v>
      </c>
      <c r="D205" s="50" t="n">
        <f aca="false">D158+1</f>
        <v>7</v>
      </c>
      <c r="E205" s="50" t="e">
        <f aca="false">AuthCode</f>
        <v>#REF!</v>
      </c>
      <c r="F205" s="53" t="n">
        <f aca="false">Primary!H21</f>
        <v>3069.35754189944</v>
      </c>
      <c r="G205" s="53"/>
    </row>
    <row r="206" customFormat="false" ht="12.75" hidden="false" customHeight="false" outlineLevel="0" collapsed="false">
      <c r="A206" s="50" t="n">
        <v>201516</v>
      </c>
      <c r="B206" s="50" t="s">
        <v>109</v>
      </c>
      <c r="C206" s="52" t="n">
        <f aca="false">Primary!$C22</f>
        <v>2304</v>
      </c>
      <c r="D206" s="50" t="n">
        <f aca="false">D159+1</f>
        <v>7</v>
      </c>
      <c r="E206" s="50" t="e">
        <f aca="false">AuthCode</f>
        <v>#REF!</v>
      </c>
      <c r="F206" s="53" t="n">
        <f aca="false">Primary!H22</f>
        <v>3673.01666666667</v>
      </c>
      <c r="G206" s="53"/>
    </row>
    <row r="207" customFormat="false" ht="12.75" hidden="false" customHeight="false" outlineLevel="0" collapsed="false">
      <c r="A207" s="50" t="n">
        <v>201516</v>
      </c>
      <c r="B207" s="50" t="s">
        <v>109</v>
      </c>
      <c r="C207" s="52" t="n">
        <f aca="false">Primary!$C23</f>
        <v>2307</v>
      </c>
      <c r="D207" s="50" t="n">
        <f aca="false">D160+1</f>
        <v>7</v>
      </c>
      <c r="E207" s="50" t="e">
        <f aca="false">AuthCode</f>
        <v>#REF!</v>
      </c>
      <c r="F207" s="53" t="n">
        <f aca="false">Primary!H23</f>
        <v>5834.74074074074</v>
      </c>
      <c r="G207" s="53"/>
    </row>
    <row r="208" customFormat="false" ht="12.75" hidden="false" customHeight="false" outlineLevel="0" collapsed="false">
      <c r="A208" s="50" t="n">
        <v>201516</v>
      </c>
      <c r="B208" s="50" t="s">
        <v>109</v>
      </c>
      <c r="C208" s="52" t="n">
        <f aca="false">Primary!$C24</f>
        <v>2308</v>
      </c>
      <c r="D208" s="50" t="n">
        <f aca="false">D161+1</f>
        <v>7</v>
      </c>
      <c r="E208" s="50" t="e">
        <f aca="false">AuthCode</f>
        <v>#REF!</v>
      </c>
      <c r="F208" s="53" t="n">
        <f aca="false">Primary!H24</f>
        <v>3487.57692307692</v>
      </c>
      <c r="G208" s="53"/>
    </row>
    <row r="209" customFormat="false" ht="12.75" hidden="false" customHeight="false" outlineLevel="0" collapsed="false">
      <c r="A209" s="50" t="n">
        <v>201516</v>
      </c>
      <c r="B209" s="50" t="s">
        <v>109</v>
      </c>
      <c r="C209" s="52" t="n">
        <f aca="false">Primary!$C25</f>
        <v>2309</v>
      </c>
      <c r="D209" s="50" t="n">
        <f aca="false">D162+1</f>
        <v>7</v>
      </c>
      <c r="E209" s="50" t="e">
        <f aca="false">AuthCode</f>
        <v>#REF!</v>
      </c>
      <c r="F209" s="53" t="n">
        <f aca="false">Primary!H25</f>
        <v>4925.66666666667</v>
      </c>
      <c r="G209" s="53"/>
    </row>
    <row r="210" customFormat="false" ht="12.75" hidden="false" customHeight="false" outlineLevel="0" collapsed="false">
      <c r="A210" s="50" t="n">
        <v>201516</v>
      </c>
      <c r="B210" s="50" t="s">
        <v>109</v>
      </c>
      <c r="C210" s="52" t="n">
        <f aca="false">Primary!$C26</f>
        <v>2310</v>
      </c>
      <c r="D210" s="50" t="n">
        <f aca="false">D163+1</f>
        <v>7</v>
      </c>
      <c r="E210" s="50" t="e">
        <f aca="false">AuthCode</f>
        <v>#REF!</v>
      </c>
      <c r="F210" s="53" t="n">
        <f aca="false">Primary!H26</f>
        <v>4096.6875</v>
      </c>
      <c r="G210" s="53"/>
    </row>
    <row r="211" customFormat="false" ht="12.75" hidden="false" customHeight="false" outlineLevel="0" collapsed="false">
      <c r="A211" s="50" t="n">
        <v>201516</v>
      </c>
      <c r="B211" s="50" t="s">
        <v>109</v>
      </c>
      <c r="C211" s="52" t="n">
        <f aca="false">Primary!$C27</f>
        <v>2311</v>
      </c>
      <c r="D211" s="50" t="n">
        <f aca="false">D164+1</f>
        <v>7</v>
      </c>
      <c r="E211" s="50" t="e">
        <f aca="false">AuthCode</f>
        <v>#REF!</v>
      </c>
      <c r="F211" s="53" t="n">
        <f aca="false">Primary!H27</f>
        <v>3264.3275862069</v>
      </c>
      <c r="G211" s="53"/>
    </row>
    <row r="212" customFormat="false" ht="12.75" hidden="false" customHeight="false" outlineLevel="0" collapsed="false">
      <c r="A212" s="50" t="n">
        <v>201516</v>
      </c>
      <c r="B212" s="50" t="s">
        <v>109</v>
      </c>
      <c r="C212" s="52" t="n">
        <f aca="false">Primary!$C28</f>
        <v>2312</v>
      </c>
      <c r="D212" s="50" t="n">
        <f aca="false">D165+1</f>
        <v>7</v>
      </c>
      <c r="E212" s="50" t="e">
        <f aca="false">AuthCode</f>
        <v>#REF!</v>
      </c>
      <c r="F212" s="53" t="n">
        <f aca="false">Primary!H28</f>
        <v>5041.15625</v>
      </c>
      <c r="G212" s="53"/>
    </row>
    <row r="213" customFormat="false" ht="12.75" hidden="false" customHeight="false" outlineLevel="0" collapsed="false">
      <c r="A213" s="50" t="n">
        <v>201516</v>
      </c>
      <c r="B213" s="50" t="s">
        <v>109</v>
      </c>
      <c r="C213" s="52" t="n">
        <f aca="false">Primary!$C29</f>
        <v>2313</v>
      </c>
      <c r="D213" s="50" t="n">
        <f aca="false">D166+1</f>
        <v>7</v>
      </c>
      <c r="E213" s="50" t="e">
        <f aca="false">AuthCode</f>
        <v>#REF!</v>
      </c>
      <c r="F213" s="53" t="n">
        <f aca="false">Primary!H29</f>
        <v>4213</v>
      </c>
      <c r="G213" s="53"/>
    </row>
    <row r="214" customFormat="false" ht="12.75" hidden="false" customHeight="false" outlineLevel="0" collapsed="false">
      <c r="A214" s="50" t="n">
        <v>201516</v>
      </c>
      <c r="B214" s="50" t="s">
        <v>109</v>
      </c>
      <c r="C214" s="52" t="n">
        <f aca="false">Primary!$C30</f>
        <v>2314</v>
      </c>
      <c r="D214" s="50" t="n">
        <f aca="false">D167+1</f>
        <v>7</v>
      </c>
      <c r="E214" s="50" t="e">
        <f aca="false">AuthCode</f>
        <v>#REF!</v>
      </c>
      <c r="F214" s="53" t="n">
        <f aca="false">Primary!H30</f>
        <v>7096.53296703297</v>
      </c>
      <c r="G214" s="53"/>
    </row>
    <row r="215" customFormat="false" ht="12.75" hidden="false" customHeight="false" outlineLevel="0" collapsed="false">
      <c r="A215" s="50" t="n">
        <v>201516</v>
      </c>
      <c r="B215" s="50" t="s">
        <v>109</v>
      </c>
      <c r="C215" s="52" t="n">
        <f aca="false">Primary!$C31</f>
        <v>2315</v>
      </c>
      <c r="D215" s="50" t="n">
        <f aca="false">D168+1</f>
        <v>7</v>
      </c>
      <c r="E215" s="50" t="e">
        <f aca="false">AuthCode</f>
        <v>#REF!</v>
      </c>
      <c r="F215" s="53" t="n">
        <f aca="false">Primary!H31</f>
        <v>7464</v>
      </c>
      <c r="G215" s="53"/>
    </row>
    <row r="216" customFormat="false" ht="12.75" hidden="false" customHeight="false" outlineLevel="0" collapsed="false">
      <c r="A216" s="50" t="n">
        <v>201516</v>
      </c>
      <c r="B216" s="50" t="s">
        <v>109</v>
      </c>
      <c r="C216" s="52" t="n">
        <f aca="false">Primary!$C32</f>
        <v>2316</v>
      </c>
      <c r="D216" s="50" t="n">
        <f aca="false">D169+1</f>
        <v>7</v>
      </c>
      <c r="E216" s="50" t="e">
        <f aca="false">AuthCode</f>
        <v>#REF!</v>
      </c>
      <c r="F216" s="53" t="n">
        <f aca="false">Primary!H32</f>
        <v>3484.71028037383</v>
      </c>
      <c r="G216" s="53"/>
    </row>
    <row r="217" customFormat="false" ht="12.75" hidden="false" customHeight="false" outlineLevel="0" collapsed="false">
      <c r="A217" s="50" t="n">
        <v>201516</v>
      </c>
      <c r="B217" s="50" t="s">
        <v>109</v>
      </c>
      <c r="C217" s="52" t="n">
        <f aca="false">Primary!$C33</f>
        <v>2317</v>
      </c>
      <c r="D217" s="50" t="n">
        <f aca="false">D170+1</f>
        <v>7</v>
      </c>
      <c r="E217" s="50" t="e">
        <f aca="false">AuthCode</f>
        <v>#REF!</v>
      </c>
      <c r="F217" s="53" t="n">
        <f aca="false">Primary!H33</f>
        <v>3882.94285714286</v>
      </c>
      <c r="G217" s="53"/>
    </row>
    <row r="218" customFormat="false" ht="12.75" hidden="false" customHeight="false" outlineLevel="0" collapsed="false">
      <c r="A218" s="50" t="n">
        <v>201516</v>
      </c>
      <c r="B218" s="50" t="s">
        <v>109</v>
      </c>
      <c r="C218" s="52" t="n">
        <f aca="false">Primary!$C34</f>
        <v>2319</v>
      </c>
      <c r="D218" s="50" t="n">
        <f aca="false">D171+1</f>
        <v>7</v>
      </c>
      <c r="E218" s="50" t="e">
        <f aca="false">AuthCode</f>
        <v>#REF!</v>
      </c>
      <c r="F218" s="53" t="n">
        <f aca="false">Primary!H34</f>
        <v>5222.65048543689</v>
      </c>
      <c r="G218" s="53"/>
    </row>
    <row r="219" customFormat="false" ht="12.75" hidden="false" customHeight="false" outlineLevel="0" collapsed="false">
      <c r="A219" s="50" t="n">
        <v>201516</v>
      </c>
      <c r="B219" s="50" t="s">
        <v>109</v>
      </c>
      <c r="C219" s="52" t="n">
        <f aca="false">Primary!$C35</f>
        <v>2320</v>
      </c>
      <c r="D219" s="50" t="n">
        <f aca="false">D172+1</f>
        <v>7</v>
      </c>
      <c r="E219" s="50" t="e">
        <f aca="false">AuthCode</f>
        <v>#REF!</v>
      </c>
      <c r="F219" s="53" t="n">
        <f aca="false">Primary!H35</f>
        <v>5661.25806451613</v>
      </c>
      <c r="G219" s="53"/>
    </row>
    <row r="220" customFormat="false" ht="12.75" hidden="false" customHeight="false" outlineLevel="0" collapsed="false">
      <c r="A220" s="50" t="n">
        <v>201516</v>
      </c>
      <c r="B220" s="50" t="s">
        <v>109</v>
      </c>
      <c r="C220" s="52" t="n">
        <f aca="false">Primary!$C36</f>
        <v>2323</v>
      </c>
      <c r="D220" s="50" t="n">
        <f aca="false">D173+1</f>
        <v>7</v>
      </c>
      <c r="E220" s="50" t="e">
        <f aca="false">AuthCode</f>
        <v>#REF!</v>
      </c>
      <c r="F220" s="53" t="n">
        <f aca="false">Primary!H36</f>
        <v>5020.175</v>
      </c>
      <c r="G220" s="53"/>
    </row>
    <row r="221" customFormat="false" ht="12.75" hidden="false" customHeight="false" outlineLevel="0" collapsed="false">
      <c r="A221" s="50" t="n">
        <v>201516</v>
      </c>
      <c r="B221" s="50" t="s">
        <v>109</v>
      </c>
      <c r="C221" s="52" t="n">
        <f aca="false">Primary!$C37</f>
        <v>2324</v>
      </c>
      <c r="D221" s="50" t="n">
        <f aca="false">D174+1</f>
        <v>7</v>
      </c>
      <c r="E221" s="50" t="e">
        <f aca="false">AuthCode</f>
        <v>#REF!</v>
      </c>
      <c r="F221" s="53" t="n">
        <f aca="false">Primary!H37</f>
        <v>3135.05309734513</v>
      </c>
      <c r="G221" s="53"/>
    </row>
    <row r="222" customFormat="false" ht="12.75" hidden="false" customHeight="false" outlineLevel="0" collapsed="false">
      <c r="A222" s="50" t="n">
        <v>201516</v>
      </c>
      <c r="B222" s="50" t="s">
        <v>109</v>
      </c>
      <c r="C222" s="52" t="n">
        <f aca="false">Primary!$C38</f>
        <v>2328</v>
      </c>
      <c r="D222" s="50" t="n">
        <f aca="false">D175+1</f>
        <v>7</v>
      </c>
      <c r="E222" s="50" t="e">
        <f aca="false">AuthCode</f>
        <v>#REF!</v>
      </c>
      <c r="F222" s="53" t="n">
        <f aca="false">Primary!H38</f>
        <v>4888.4</v>
      </c>
      <c r="G222" s="53"/>
    </row>
    <row r="223" customFormat="false" ht="12.75" hidden="false" customHeight="false" outlineLevel="0" collapsed="false">
      <c r="A223" s="50" t="n">
        <v>201516</v>
      </c>
      <c r="B223" s="50" t="s">
        <v>109</v>
      </c>
      <c r="C223" s="52" t="n">
        <f aca="false">Primary!$C39</f>
        <v>2332</v>
      </c>
      <c r="D223" s="50" t="n">
        <f aca="false">D176+1</f>
        <v>7</v>
      </c>
      <c r="E223" s="50" t="e">
        <f aca="false">AuthCode</f>
        <v>#REF!</v>
      </c>
      <c r="F223" s="53" t="n">
        <f aca="false">Primary!H39</f>
        <v>4846.97142857143</v>
      </c>
      <c r="G223" s="53"/>
    </row>
    <row r="224" customFormat="false" ht="12.75" hidden="false" customHeight="false" outlineLevel="0" collapsed="false">
      <c r="A224" s="50" t="n">
        <v>201516</v>
      </c>
      <c r="B224" s="50" t="s">
        <v>109</v>
      </c>
      <c r="C224" s="52" t="n">
        <f aca="false">Primary!$C40</f>
        <v>2337</v>
      </c>
      <c r="D224" s="50" t="n">
        <f aca="false">D177+1</f>
        <v>7</v>
      </c>
      <c r="E224" s="50" t="e">
        <f aca="false">AuthCode</f>
        <v>#REF!</v>
      </c>
      <c r="F224" s="53" t="n">
        <f aca="false">Primary!H40</f>
        <v>5671.03571428571</v>
      </c>
      <c r="G224" s="53"/>
    </row>
    <row r="225" customFormat="false" ht="12.75" hidden="false" customHeight="false" outlineLevel="0" collapsed="false">
      <c r="A225" s="50" t="n">
        <v>201516</v>
      </c>
      <c r="B225" s="50" t="s">
        <v>109</v>
      </c>
      <c r="C225" s="52" t="n">
        <f aca="false">Primary!$C41</f>
        <v>2339</v>
      </c>
      <c r="D225" s="50" t="n">
        <f aca="false">D178+1</f>
        <v>7</v>
      </c>
      <c r="E225" s="50" t="e">
        <f aca="false">AuthCode</f>
        <v>#REF!</v>
      </c>
      <c r="F225" s="53" t="n">
        <f aca="false">Primary!H41</f>
        <v>3484.08602150538</v>
      </c>
      <c r="G225" s="53"/>
    </row>
    <row r="226" customFormat="false" ht="12.75" hidden="false" customHeight="false" outlineLevel="0" collapsed="false">
      <c r="A226" s="50" t="n">
        <v>201516</v>
      </c>
      <c r="B226" s="50" t="s">
        <v>109</v>
      </c>
      <c r="C226" s="52" t="n">
        <f aca="false">Primary!$C42</f>
        <v>2342</v>
      </c>
      <c r="D226" s="50" t="n">
        <f aca="false">D179+1</f>
        <v>7</v>
      </c>
      <c r="E226" s="50" t="e">
        <f aca="false">AuthCode</f>
        <v>#REF!</v>
      </c>
      <c r="F226" s="53" t="n">
        <f aca="false">Primary!H42</f>
        <v>5996.44444444444</v>
      </c>
      <c r="G226" s="53"/>
    </row>
    <row r="227" customFormat="false" ht="12.75" hidden="false" customHeight="false" outlineLevel="0" collapsed="false">
      <c r="A227" s="50" t="n">
        <v>201516</v>
      </c>
      <c r="B227" s="50" t="s">
        <v>109</v>
      </c>
      <c r="C227" s="52" t="n">
        <f aca="false">Primary!$C43</f>
        <v>2345</v>
      </c>
      <c r="D227" s="50" t="n">
        <f aca="false">D180+1</f>
        <v>7</v>
      </c>
      <c r="E227" s="50" t="e">
        <f aca="false">AuthCode</f>
        <v>#REF!</v>
      </c>
      <c r="F227" s="53" t="n">
        <f aca="false">Primary!H43</f>
        <v>3883.26923076923</v>
      </c>
      <c r="G227" s="53"/>
    </row>
    <row r="228" customFormat="false" ht="12.75" hidden="false" customHeight="false" outlineLevel="0" collapsed="false">
      <c r="A228" s="50" t="n">
        <v>201516</v>
      </c>
      <c r="B228" s="50" t="s">
        <v>109</v>
      </c>
      <c r="C228" s="52" t="n">
        <f aca="false">Primary!$C44</f>
        <v>2353</v>
      </c>
      <c r="D228" s="50" t="n">
        <f aca="false">D181+1</f>
        <v>7</v>
      </c>
      <c r="E228" s="50" t="e">
        <f aca="false">AuthCode</f>
        <v>#REF!</v>
      </c>
      <c r="F228" s="53" t="n">
        <f aca="false">Primary!H44</f>
        <v>3753.29230769231</v>
      </c>
      <c r="G228" s="53"/>
    </row>
    <row r="229" customFormat="false" ht="12.75" hidden="false" customHeight="false" outlineLevel="0" collapsed="false">
      <c r="A229" s="50" t="n">
        <v>201516</v>
      </c>
      <c r="B229" s="50" t="s">
        <v>109</v>
      </c>
      <c r="C229" s="52" t="n">
        <f aca="false">Primary!$C45</f>
        <v>2361</v>
      </c>
      <c r="D229" s="50" t="n">
        <f aca="false">D182+1</f>
        <v>7</v>
      </c>
      <c r="E229" s="50" t="e">
        <f aca="false">AuthCode</f>
        <v>#REF!</v>
      </c>
      <c r="F229" s="53" t="n">
        <f aca="false">Primary!H45</f>
        <v>3467.8488228005</v>
      </c>
      <c r="G229" s="53"/>
    </row>
    <row r="230" customFormat="false" ht="12.75" hidden="false" customHeight="false" outlineLevel="0" collapsed="false">
      <c r="A230" s="50" t="n">
        <v>201516</v>
      </c>
      <c r="B230" s="50" t="s">
        <v>109</v>
      </c>
      <c r="C230" s="52" t="n">
        <f aca="false">Primary!$C46</f>
        <v>2362</v>
      </c>
      <c r="D230" s="50" t="n">
        <f aca="false">D183+1</f>
        <v>7</v>
      </c>
      <c r="E230" s="50" t="e">
        <f aca="false">AuthCode</f>
        <v>#REF!</v>
      </c>
      <c r="F230" s="53" t="n">
        <f aca="false">Primary!H46</f>
        <v>4552.81578947368</v>
      </c>
      <c r="G230" s="53"/>
    </row>
    <row r="231" customFormat="false" ht="12.75" hidden="false" customHeight="false" outlineLevel="0" collapsed="false">
      <c r="A231" s="50" t="n">
        <v>201516</v>
      </c>
      <c r="B231" s="50" t="s">
        <v>109</v>
      </c>
      <c r="C231" s="52" t="n">
        <f aca="false">Primary!$C47</f>
        <v>2363</v>
      </c>
      <c r="D231" s="50" t="n">
        <f aca="false">D184+1</f>
        <v>7</v>
      </c>
      <c r="E231" s="50" t="e">
        <f aca="false">AuthCode</f>
        <v>#REF!</v>
      </c>
      <c r="F231" s="53" t="n">
        <f aca="false">Primary!H47</f>
        <v>3484.83529411765</v>
      </c>
      <c r="G231" s="53"/>
    </row>
    <row r="232" customFormat="false" ht="12.75" hidden="false" customHeight="false" outlineLevel="0" collapsed="false">
      <c r="A232" s="50" t="n">
        <v>201516</v>
      </c>
      <c r="B232" s="50" t="s">
        <v>109</v>
      </c>
      <c r="C232" s="52" t="n">
        <f aca="false">Primary!$C48</f>
        <v>2364</v>
      </c>
      <c r="D232" s="50" t="n">
        <f aca="false">D185+1</f>
        <v>7</v>
      </c>
      <c r="E232" s="50" t="e">
        <f aca="false">AuthCode</f>
        <v>#REF!</v>
      </c>
      <c r="F232" s="53" t="n">
        <f aca="false">Primary!H48</f>
        <v>5377.26666666667</v>
      </c>
      <c r="G232" s="53"/>
    </row>
    <row r="233" customFormat="false" ht="12.75" hidden="false" customHeight="false" outlineLevel="0" collapsed="false">
      <c r="A233" s="50" t="n">
        <v>201516</v>
      </c>
      <c r="B233" s="50" t="s">
        <v>109</v>
      </c>
      <c r="C233" s="52" t="n">
        <f aca="false">Primary!$C49</f>
        <v>2366</v>
      </c>
      <c r="D233" s="50" t="n">
        <f aca="false">D186+1</f>
        <v>7</v>
      </c>
      <c r="E233" s="50" t="e">
        <f aca="false">AuthCode</f>
        <v>#REF!</v>
      </c>
      <c r="F233" s="53" t="n">
        <f aca="false">Primary!H49</f>
        <v>3837.9243697479</v>
      </c>
      <c r="G233" s="53"/>
    </row>
    <row r="234" customFormat="false" ht="12.75" hidden="false" customHeight="false" outlineLevel="0" collapsed="false">
      <c r="A234" s="50" t="n">
        <v>201516</v>
      </c>
      <c r="B234" s="50" t="s">
        <v>109</v>
      </c>
      <c r="C234" s="52" t="n">
        <f aca="false">Primary!$C50</f>
        <v>2367</v>
      </c>
      <c r="D234" s="50" t="n">
        <f aca="false">D187+1</f>
        <v>7</v>
      </c>
      <c r="E234" s="50" t="e">
        <f aca="false">AuthCode</f>
        <v>#REF!</v>
      </c>
      <c r="F234" s="53" t="n">
        <f aca="false">Primary!H50</f>
        <v>3731.19178082192</v>
      </c>
      <c r="G234" s="53"/>
    </row>
    <row r="235" customFormat="false" ht="12.75" hidden="false" customHeight="false" outlineLevel="0" collapsed="false">
      <c r="A235" s="50" t="n">
        <v>201516</v>
      </c>
      <c r="B235" s="50" t="s">
        <v>109</v>
      </c>
      <c r="C235" s="52" t="n">
        <f aca="false">Primary!$C51</f>
        <v>2368</v>
      </c>
      <c r="D235" s="50" t="n">
        <f aca="false">D188+1</f>
        <v>7</v>
      </c>
      <c r="E235" s="50" t="e">
        <f aca="false">AuthCode</f>
        <v>#REF!</v>
      </c>
      <c r="F235" s="53" t="n">
        <f aca="false">Primary!H51</f>
        <v>3513.19840213049</v>
      </c>
      <c r="G235" s="53"/>
    </row>
    <row r="236" customFormat="false" ht="12.75" hidden="false" customHeight="false" outlineLevel="0" collapsed="false">
      <c r="A236" s="50" t="n">
        <v>201516</v>
      </c>
      <c r="B236" s="50" t="s">
        <v>109</v>
      </c>
      <c r="C236" s="52" t="n">
        <f aca="false">Primary!$C52</f>
        <v>2369</v>
      </c>
      <c r="D236" s="50" t="n">
        <f aca="false">D189+1</f>
        <v>7</v>
      </c>
      <c r="E236" s="50" t="e">
        <f aca="false">AuthCode</f>
        <v>#REF!</v>
      </c>
      <c r="F236" s="53" t="n">
        <f aca="false">Primary!H52</f>
        <v>3720.22406639004</v>
      </c>
      <c r="G236" s="53"/>
    </row>
    <row r="237" customFormat="false" ht="12.75" hidden="false" customHeight="false" outlineLevel="0" collapsed="false">
      <c r="A237" s="50" t="n">
        <v>201516</v>
      </c>
      <c r="B237" s="50" t="s">
        <v>109</v>
      </c>
      <c r="C237" s="52" t="n">
        <f aca="false">Primary!$C53</f>
        <v>2371</v>
      </c>
      <c r="D237" s="50" t="n">
        <f aca="false">D190+1</f>
        <v>7</v>
      </c>
      <c r="E237" s="50" t="e">
        <f aca="false">AuthCode</f>
        <v>#REF!</v>
      </c>
      <c r="F237" s="53" t="n">
        <f aca="false">Primary!H53</f>
        <v>3764.70807453416</v>
      </c>
      <c r="G237" s="53"/>
    </row>
    <row r="238" customFormat="false" ht="12.75" hidden="false" customHeight="false" outlineLevel="0" collapsed="false">
      <c r="A238" s="50" t="n">
        <v>201516</v>
      </c>
      <c r="B238" s="50" t="s">
        <v>109</v>
      </c>
      <c r="C238" s="52" t="n">
        <f aca="false">Primary!$C54</f>
        <v>2372</v>
      </c>
      <c r="D238" s="50" t="n">
        <f aca="false">D191+1</f>
        <v>7</v>
      </c>
      <c r="E238" s="50" t="e">
        <f aca="false">AuthCode</f>
        <v>#REF!</v>
      </c>
      <c r="F238" s="53" t="n">
        <f aca="false">Primary!H54</f>
        <v>4940.22857142857</v>
      </c>
      <c r="G238" s="53"/>
    </row>
    <row r="239" customFormat="false" ht="12.75" hidden="false" customHeight="false" outlineLevel="0" collapsed="false">
      <c r="A239" s="50" t="n">
        <v>201516</v>
      </c>
      <c r="B239" s="50" t="s">
        <v>109</v>
      </c>
      <c r="C239" s="52" t="n">
        <f aca="false">Primary!$C55</f>
        <v>3058</v>
      </c>
      <c r="D239" s="50" t="n">
        <f aca="false">D192+1</f>
        <v>7</v>
      </c>
      <c r="E239" s="50" t="e">
        <f aca="false">AuthCode</f>
        <v>#REF!</v>
      </c>
      <c r="F239" s="53" t="n">
        <f aca="false">Primary!H55</f>
        <v>3278.4347826087</v>
      </c>
      <c r="G239" s="53"/>
    </row>
    <row r="240" customFormat="false" ht="12.75" hidden="false" customHeight="false" outlineLevel="0" collapsed="false">
      <c r="A240" s="50" t="n">
        <v>201516</v>
      </c>
      <c r="B240" s="50" t="s">
        <v>109</v>
      </c>
      <c r="C240" s="52" t="n">
        <f aca="false">Primary!$C56</f>
        <v>3317</v>
      </c>
      <c r="D240" s="50" t="n">
        <f aca="false">D193+1</f>
        <v>7</v>
      </c>
      <c r="E240" s="50" t="e">
        <f aca="false">AuthCode</f>
        <v>#REF!</v>
      </c>
      <c r="F240" s="53" t="n">
        <f aca="false">Primary!H56</f>
        <v>4975.31428571429</v>
      </c>
      <c r="G240" s="53"/>
    </row>
    <row r="241" customFormat="false" ht="12.75" hidden="false" customHeight="false" outlineLevel="0" collapsed="false">
      <c r="A241" s="50" t="n">
        <v>201516</v>
      </c>
      <c r="B241" s="50" t="s">
        <v>109</v>
      </c>
      <c r="C241" s="52" t="n">
        <f aca="false">Primary!$C57</f>
        <v>3318</v>
      </c>
      <c r="D241" s="50" t="n">
        <f aca="false">D194+1</f>
        <v>7</v>
      </c>
      <c r="E241" s="50" t="e">
        <f aca="false">AuthCode</f>
        <v>#REF!</v>
      </c>
      <c r="F241" s="53" t="n">
        <f aca="false">Primary!H57</f>
        <v>3258.40625</v>
      </c>
      <c r="G241" s="53"/>
    </row>
    <row r="242" customFormat="false" ht="12.75" hidden="false" customHeight="false" outlineLevel="0" collapsed="false">
      <c r="A242" s="50" t="n">
        <v>201516</v>
      </c>
      <c r="B242" s="50" t="s">
        <v>109</v>
      </c>
      <c r="C242" s="52" t="n">
        <f aca="false">Primary!$C11</f>
        <v>2281</v>
      </c>
      <c r="D242" s="50" t="n">
        <f aca="false">D195+1</f>
        <v>8</v>
      </c>
      <c r="E242" s="50" t="e">
        <f aca="false">AuthCode</f>
        <v>#REF!</v>
      </c>
      <c r="F242" s="53" t="n">
        <f aca="false">Primary!I11</f>
        <v>35.444</v>
      </c>
      <c r="G242" s="53"/>
    </row>
    <row r="243" customFormat="false" ht="12.75" hidden="false" customHeight="false" outlineLevel="0" collapsed="false">
      <c r="A243" s="50" t="n">
        <v>201516</v>
      </c>
      <c r="B243" s="50" t="s">
        <v>109</v>
      </c>
      <c r="C243" s="52" t="n">
        <f aca="false">Primary!$C12</f>
        <v>2284</v>
      </c>
      <c r="D243" s="50" t="n">
        <f aca="false">D196+1</f>
        <v>8</v>
      </c>
      <c r="E243" s="50" t="e">
        <f aca="false">AuthCode</f>
        <v>#REF!</v>
      </c>
      <c r="F243" s="53" t="n">
        <f aca="false">Primary!I12</f>
        <v>2.915</v>
      </c>
      <c r="G243" s="53"/>
    </row>
    <row r="244" customFormat="false" ht="12.75" hidden="false" customHeight="false" outlineLevel="0" collapsed="false">
      <c r="A244" s="50" t="n">
        <v>201516</v>
      </c>
      <c r="B244" s="50" t="s">
        <v>109</v>
      </c>
      <c r="C244" s="52" t="n">
        <f aca="false">Primary!$C13</f>
        <v>2285</v>
      </c>
      <c r="D244" s="50" t="n">
        <f aca="false">D197+1</f>
        <v>8</v>
      </c>
      <c r="E244" s="50" t="e">
        <f aca="false">AuthCode</f>
        <v>#REF!</v>
      </c>
      <c r="F244" s="53" t="n">
        <f aca="false">Primary!I13</f>
        <v>6.645</v>
      </c>
      <c r="G244" s="53"/>
    </row>
    <row r="245" customFormat="false" ht="12.75" hidden="false" customHeight="false" outlineLevel="0" collapsed="false">
      <c r="A245" s="50" t="n">
        <v>201516</v>
      </c>
      <c r="B245" s="50" t="s">
        <v>109</v>
      </c>
      <c r="C245" s="52" t="n">
        <f aca="false">Primary!$C14</f>
        <v>2288</v>
      </c>
      <c r="D245" s="50" t="n">
        <f aca="false">D198+1</f>
        <v>8</v>
      </c>
      <c r="E245" s="50" t="e">
        <f aca="false">AuthCode</f>
        <v>#REF!</v>
      </c>
      <c r="F245" s="53" t="n">
        <f aca="false">Primary!I14</f>
        <v>17.607</v>
      </c>
      <c r="G245" s="53"/>
    </row>
    <row r="246" customFormat="false" ht="12.75" hidden="false" customHeight="false" outlineLevel="0" collapsed="false">
      <c r="A246" s="50" t="n">
        <v>201516</v>
      </c>
      <c r="B246" s="50" t="s">
        <v>109</v>
      </c>
      <c r="C246" s="52" t="n">
        <f aca="false">Primary!$C15</f>
        <v>2289</v>
      </c>
      <c r="D246" s="50" t="n">
        <f aca="false">D199+1</f>
        <v>8</v>
      </c>
      <c r="E246" s="50" t="e">
        <f aca="false">AuthCode</f>
        <v>#REF!</v>
      </c>
      <c r="F246" s="53" t="n">
        <f aca="false">Primary!I15</f>
        <v>17.024</v>
      </c>
      <c r="G246" s="53"/>
    </row>
    <row r="247" customFormat="false" ht="12.75" hidden="false" customHeight="false" outlineLevel="0" collapsed="false">
      <c r="A247" s="50" t="n">
        <v>201516</v>
      </c>
      <c r="B247" s="50" t="s">
        <v>109</v>
      </c>
      <c r="C247" s="52" t="n">
        <f aca="false">Primary!$C16</f>
        <v>2291</v>
      </c>
      <c r="D247" s="50" t="n">
        <f aca="false">D200+1</f>
        <v>8</v>
      </c>
      <c r="E247" s="50" t="e">
        <f aca="false">AuthCode</f>
        <v>#REF!</v>
      </c>
      <c r="F247" s="53" t="n">
        <f aca="false">Primary!I16</f>
        <v>22.698</v>
      </c>
      <c r="G247" s="53"/>
    </row>
    <row r="248" customFormat="false" ht="12.75" hidden="false" customHeight="false" outlineLevel="0" collapsed="false">
      <c r="A248" s="50" t="n">
        <v>201516</v>
      </c>
      <c r="B248" s="50" t="s">
        <v>109</v>
      </c>
      <c r="C248" s="52" t="n">
        <f aca="false">Primary!$C17</f>
        <v>2293</v>
      </c>
      <c r="D248" s="50" t="n">
        <f aca="false">D201+1</f>
        <v>8</v>
      </c>
      <c r="E248" s="50" t="e">
        <f aca="false">AuthCode</f>
        <v>#REF!</v>
      </c>
      <c r="F248" s="53" t="n">
        <f aca="false">Primary!I17</f>
        <v>12.627</v>
      </c>
      <c r="G248" s="53"/>
    </row>
    <row r="249" customFormat="false" ht="12.75" hidden="false" customHeight="false" outlineLevel="0" collapsed="false">
      <c r="A249" s="50" t="n">
        <v>201516</v>
      </c>
      <c r="B249" s="50" t="s">
        <v>109</v>
      </c>
      <c r="C249" s="52" t="n">
        <f aca="false">Primary!$C18</f>
        <v>2295</v>
      </c>
      <c r="D249" s="50" t="n">
        <f aca="false">D202+1</f>
        <v>8</v>
      </c>
      <c r="E249" s="50" t="e">
        <f aca="false">AuthCode</f>
        <v>#REF!</v>
      </c>
      <c r="F249" s="53" t="n">
        <f aca="false">Primary!I18</f>
        <v>13.45</v>
      </c>
      <c r="G249" s="53"/>
    </row>
    <row r="250" customFormat="false" ht="12.75" hidden="false" customHeight="false" outlineLevel="0" collapsed="false">
      <c r="A250" s="50" t="n">
        <v>201516</v>
      </c>
      <c r="B250" s="50" t="s">
        <v>109</v>
      </c>
      <c r="C250" s="52" t="n">
        <f aca="false">Primary!$C19</f>
        <v>2298</v>
      </c>
      <c r="D250" s="50" t="n">
        <f aca="false">D203+1</f>
        <v>8</v>
      </c>
      <c r="E250" s="50" t="e">
        <f aca="false">AuthCode</f>
        <v>#REF!</v>
      </c>
      <c r="F250" s="53" t="n">
        <f aca="false">Primary!I19</f>
        <v>11.507</v>
      </c>
      <c r="G250" s="53"/>
    </row>
    <row r="251" customFormat="false" ht="12.75" hidden="false" customHeight="false" outlineLevel="0" collapsed="false">
      <c r="A251" s="50" t="n">
        <v>201516</v>
      </c>
      <c r="B251" s="50" t="s">
        <v>109</v>
      </c>
      <c r="C251" s="52" t="n">
        <f aca="false">Primary!$C20</f>
        <v>2299</v>
      </c>
      <c r="D251" s="50" t="n">
        <f aca="false">D204+1</f>
        <v>8</v>
      </c>
      <c r="E251" s="50" t="e">
        <f aca="false">AuthCode</f>
        <v>#REF!</v>
      </c>
      <c r="F251" s="53" t="n">
        <f aca="false">Primary!I20</f>
        <v>106.366</v>
      </c>
      <c r="G251" s="53"/>
    </row>
    <row r="252" customFormat="false" ht="12.75" hidden="false" customHeight="false" outlineLevel="0" collapsed="false">
      <c r="A252" s="50" t="n">
        <v>201516</v>
      </c>
      <c r="B252" s="50" t="s">
        <v>109</v>
      </c>
      <c r="C252" s="52" t="n">
        <f aca="false">Primary!$C21</f>
        <v>2303</v>
      </c>
      <c r="D252" s="50" t="n">
        <f aca="false">D205+1</f>
        <v>8</v>
      </c>
      <c r="E252" s="50" t="e">
        <f aca="false">AuthCode</f>
        <v>#REF!</v>
      </c>
      <c r="F252" s="53" t="n">
        <f aca="false">Primary!I21</f>
        <v>50.718</v>
      </c>
      <c r="G252" s="53"/>
    </row>
    <row r="253" customFormat="false" ht="12.75" hidden="false" customHeight="false" outlineLevel="0" collapsed="false">
      <c r="A253" s="50" t="n">
        <v>201516</v>
      </c>
      <c r="B253" s="50" t="s">
        <v>109</v>
      </c>
      <c r="C253" s="52" t="n">
        <f aca="false">Primary!$C22</f>
        <v>2304</v>
      </c>
      <c r="D253" s="50" t="n">
        <f aca="false">D206+1</f>
        <v>8</v>
      </c>
      <c r="E253" s="50" t="e">
        <f aca="false">AuthCode</f>
        <v>#REF!</v>
      </c>
      <c r="F253" s="53" t="n">
        <f aca="false">Primary!I22</f>
        <v>9.15</v>
      </c>
      <c r="G253" s="53"/>
    </row>
    <row r="254" customFormat="false" ht="12.75" hidden="false" customHeight="false" outlineLevel="0" collapsed="false">
      <c r="A254" s="50" t="n">
        <v>201516</v>
      </c>
      <c r="B254" s="50" t="s">
        <v>109</v>
      </c>
      <c r="C254" s="52" t="n">
        <f aca="false">Primary!$C23</f>
        <v>2307</v>
      </c>
      <c r="D254" s="50" t="n">
        <f aca="false">D207+1</f>
        <v>8</v>
      </c>
      <c r="E254" s="50" t="e">
        <f aca="false">AuthCode</f>
        <v>#REF!</v>
      </c>
      <c r="F254" s="53" t="n">
        <f aca="false">Primary!I23</f>
        <v>3.645</v>
      </c>
      <c r="G254" s="53"/>
    </row>
    <row r="255" customFormat="false" ht="12.75" hidden="false" customHeight="false" outlineLevel="0" collapsed="false">
      <c r="A255" s="50" t="n">
        <v>201516</v>
      </c>
      <c r="B255" s="50" t="s">
        <v>109</v>
      </c>
      <c r="C255" s="52" t="n">
        <f aca="false">Primary!$C24</f>
        <v>2308</v>
      </c>
      <c r="D255" s="50" t="n">
        <f aca="false">D208+1</f>
        <v>8</v>
      </c>
      <c r="E255" s="50" t="e">
        <f aca="false">AuthCode</f>
        <v>#REF!</v>
      </c>
      <c r="F255" s="53" t="n">
        <f aca="false">Primary!I24</f>
        <v>9.82</v>
      </c>
      <c r="G255" s="53"/>
    </row>
    <row r="256" customFormat="false" ht="12.75" hidden="false" customHeight="false" outlineLevel="0" collapsed="false">
      <c r="A256" s="50" t="n">
        <v>201516</v>
      </c>
      <c r="B256" s="50" t="s">
        <v>109</v>
      </c>
      <c r="C256" s="52" t="n">
        <f aca="false">Primary!$C25</f>
        <v>2309</v>
      </c>
      <c r="D256" s="50" t="n">
        <f aca="false">D209+1</f>
        <v>8</v>
      </c>
      <c r="E256" s="50" t="e">
        <f aca="false">AuthCode</f>
        <v>#REF!</v>
      </c>
      <c r="F256" s="53" t="n">
        <f aca="false">Primary!I25</f>
        <v>4.35</v>
      </c>
      <c r="G256" s="53"/>
    </row>
    <row r="257" customFormat="false" ht="12.75" hidden="false" customHeight="false" outlineLevel="0" collapsed="false">
      <c r="A257" s="50" t="n">
        <v>201516</v>
      </c>
      <c r="B257" s="50" t="s">
        <v>109</v>
      </c>
      <c r="C257" s="52" t="n">
        <f aca="false">Primary!$C26</f>
        <v>2310</v>
      </c>
      <c r="D257" s="50" t="n">
        <f aca="false">D210+1</f>
        <v>8</v>
      </c>
      <c r="E257" s="50" t="e">
        <f aca="false">AuthCode</f>
        <v>#REF!</v>
      </c>
      <c r="F257" s="53" t="n">
        <f aca="false">Primary!I26</f>
        <v>25.069</v>
      </c>
      <c r="G257" s="53"/>
    </row>
    <row r="258" customFormat="false" ht="12.75" hidden="false" customHeight="false" outlineLevel="0" collapsed="false">
      <c r="A258" s="50" t="n">
        <v>201516</v>
      </c>
      <c r="B258" s="50" t="s">
        <v>109</v>
      </c>
      <c r="C258" s="52" t="n">
        <f aca="false">Primary!$C27</f>
        <v>2311</v>
      </c>
      <c r="D258" s="50" t="n">
        <f aca="false">D211+1</f>
        <v>8</v>
      </c>
      <c r="E258" s="50" t="e">
        <f aca="false">AuthCode</f>
        <v>#REF!</v>
      </c>
      <c r="F258" s="53" t="n">
        <f aca="false">Primary!I27</f>
        <v>22.851</v>
      </c>
      <c r="G258" s="53"/>
    </row>
    <row r="259" customFormat="false" ht="12.75" hidden="false" customHeight="false" outlineLevel="0" collapsed="false">
      <c r="A259" s="50" t="n">
        <v>201516</v>
      </c>
      <c r="B259" s="50" t="s">
        <v>109</v>
      </c>
      <c r="C259" s="52" t="n">
        <f aca="false">Primary!$C28</f>
        <v>2312</v>
      </c>
      <c r="D259" s="50" t="n">
        <f aca="false">D212+1</f>
        <v>8</v>
      </c>
      <c r="E259" s="50" t="e">
        <f aca="false">AuthCode</f>
        <v>#REF!</v>
      </c>
      <c r="F259" s="53" t="n">
        <f aca="false">Primary!I28</f>
        <v>4.07</v>
      </c>
      <c r="G259" s="53"/>
    </row>
    <row r="260" customFormat="false" ht="12.75" hidden="false" customHeight="false" outlineLevel="0" collapsed="false">
      <c r="A260" s="50" t="n">
        <v>201516</v>
      </c>
      <c r="B260" s="50" t="s">
        <v>109</v>
      </c>
      <c r="C260" s="52" t="n">
        <f aca="false">Primary!$C29</f>
        <v>2313</v>
      </c>
      <c r="D260" s="50" t="n">
        <f aca="false">D213+1</f>
        <v>8</v>
      </c>
      <c r="E260" s="50" t="e">
        <f aca="false">AuthCode</f>
        <v>#REF!</v>
      </c>
      <c r="F260" s="53" t="n">
        <f aca="false">Primary!I29</f>
        <v>8.775</v>
      </c>
      <c r="G260" s="53"/>
    </row>
    <row r="261" customFormat="false" ht="12.75" hidden="false" customHeight="false" outlineLevel="0" collapsed="false">
      <c r="A261" s="50" t="n">
        <v>201516</v>
      </c>
      <c r="B261" s="50" t="s">
        <v>109</v>
      </c>
      <c r="C261" s="52" t="n">
        <f aca="false">Primary!$C30</f>
        <v>2314</v>
      </c>
      <c r="D261" s="50" t="n">
        <f aca="false">D214+1</f>
        <v>8</v>
      </c>
      <c r="E261" s="50" t="e">
        <f aca="false">AuthCode</f>
        <v>#REF!</v>
      </c>
      <c r="F261" s="53" t="n">
        <f aca="false">Primary!I30</f>
        <v>699.454</v>
      </c>
      <c r="G261" s="53"/>
    </row>
    <row r="262" customFormat="false" ht="12.75" hidden="false" customHeight="false" outlineLevel="0" collapsed="false">
      <c r="A262" s="50" t="n">
        <v>201516</v>
      </c>
      <c r="B262" s="50" t="s">
        <v>109</v>
      </c>
      <c r="C262" s="52" t="n">
        <f aca="false">Primary!$C31</f>
        <v>2315</v>
      </c>
      <c r="D262" s="50" t="n">
        <f aca="false">D215+1</f>
        <v>8</v>
      </c>
      <c r="E262" s="50" t="e">
        <f aca="false">AuthCode</f>
        <v>#REF!</v>
      </c>
      <c r="F262" s="53" t="n">
        <f aca="false">Primary!I31</f>
        <v>3.95</v>
      </c>
      <c r="G262" s="53"/>
    </row>
    <row r="263" customFormat="false" ht="12.75" hidden="false" customHeight="false" outlineLevel="0" collapsed="false">
      <c r="A263" s="50" t="n">
        <v>201516</v>
      </c>
      <c r="B263" s="50" t="s">
        <v>109</v>
      </c>
      <c r="C263" s="52" t="n">
        <f aca="false">Primary!$C32</f>
        <v>2316</v>
      </c>
      <c r="D263" s="50" t="n">
        <f aca="false">D216+1</f>
        <v>8</v>
      </c>
      <c r="E263" s="50" t="e">
        <f aca="false">AuthCode</f>
        <v>#REF!</v>
      </c>
      <c r="F263" s="53" t="n">
        <f aca="false">Primary!I32</f>
        <v>64.975</v>
      </c>
      <c r="G263" s="53"/>
    </row>
    <row r="264" customFormat="false" ht="12.75" hidden="false" customHeight="false" outlineLevel="0" collapsed="false">
      <c r="A264" s="50" t="n">
        <v>201516</v>
      </c>
      <c r="B264" s="50" t="s">
        <v>109</v>
      </c>
      <c r="C264" s="52" t="n">
        <f aca="false">Primary!$C33</f>
        <v>2317</v>
      </c>
      <c r="D264" s="50" t="n">
        <f aca="false">D217+1</f>
        <v>8</v>
      </c>
      <c r="E264" s="50" t="e">
        <f aca="false">AuthCode</f>
        <v>#REF!</v>
      </c>
      <c r="F264" s="53" t="n">
        <f aca="false">Primary!I33</f>
        <v>22.714</v>
      </c>
      <c r="G264" s="53"/>
    </row>
    <row r="265" customFormat="false" ht="12.75" hidden="false" customHeight="false" outlineLevel="0" collapsed="false">
      <c r="A265" s="50" t="n">
        <v>201516</v>
      </c>
      <c r="B265" s="50" t="s">
        <v>109</v>
      </c>
      <c r="C265" s="52" t="n">
        <f aca="false">Primary!$C34</f>
        <v>2319</v>
      </c>
      <c r="D265" s="50" t="n">
        <f aca="false">D218+1</f>
        <v>8</v>
      </c>
      <c r="E265" s="50" t="e">
        <f aca="false">AuthCode</f>
        <v>#REF!</v>
      </c>
      <c r="F265" s="53" t="n">
        <f aca="false">Primary!I34</f>
        <v>197.624</v>
      </c>
      <c r="G265" s="53"/>
    </row>
    <row r="266" customFormat="false" ht="12.75" hidden="false" customHeight="false" outlineLevel="0" collapsed="false">
      <c r="A266" s="50" t="n">
        <v>201516</v>
      </c>
      <c r="B266" s="50" t="s">
        <v>109</v>
      </c>
      <c r="C266" s="52" t="n">
        <f aca="false">Primary!$C35</f>
        <v>2320</v>
      </c>
      <c r="D266" s="50" t="n">
        <f aca="false">D219+1</f>
        <v>8</v>
      </c>
      <c r="E266" s="50" t="e">
        <f aca="false">AuthCode</f>
        <v>#REF!</v>
      </c>
      <c r="F266" s="53" t="n">
        <f aca="false">Primary!I35</f>
        <v>15.349</v>
      </c>
      <c r="G266" s="53"/>
    </row>
    <row r="267" customFormat="false" ht="12.75" hidden="false" customHeight="false" outlineLevel="0" collapsed="false">
      <c r="A267" s="50" t="n">
        <v>201516</v>
      </c>
      <c r="B267" s="50" t="s">
        <v>109</v>
      </c>
      <c r="C267" s="52" t="n">
        <f aca="false">Primary!$C36</f>
        <v>2323</v>
      </c>
      <c r="D267" s="50" t="n">
        <f aca="false">D220+1</f>
        <v>8</v>
      </c>
      <c r="E267" s="50" t="e">
        <f aca="false">AuthCode</f>
        <v>#REF!</v>
      </c>
      <c r="F267" s="53" t="n">
        <f aca="false">Primary!I36</f>
        <v>35.246</v>
      </c>
      <c r="G267" s="53"/>
    </row>
    <row r="268" customFormat="false" ht="12.75" hidden="false" customHeight="false" outlineLevel="0" collapsed="false">
      <c r="A268" s="50" t="n">
        <v>201516</v>
      </c>
      <c r="B268" s="50" t="s">
        <v>109</v>
      </c>
      <c r="C268" s="52" t="n">
        <f aca="false">Primary!$C37</f>
        <v>2324</v>
      </c>
      <c r="D268" s="50" t="n">
        <f aca="false">D221+1</f>
        <v>8</v>
      </c>
      <c r="E268" s="50" t="e">
        <f aca="false">AuthCode</f>
        <v>#REF!</v>
      </c>
      <c r="F268" s="53" t="n">
        <f aca="false">Primary!I37</f>
        <v>22.319</v>
      </c>
      <c r="G268" s="53"/>
    </row>
    <row r="269" customFormat="false" ht="12.75" hidden="false" customHeight="false" outlineLevel="0" collapsed="false">
      <c r="A269" s="50" t="n">
        <v>201516</v>
      </c>
      <c r="B269" s="50" t="s">
        <v>109</v>
      </c>
      <c r="C269" s="52" t="n">
        <f aca="false">Primary!$C38</f>
        <v>2328</v>
      </c>
      <c r="D269" s="50" t="n">
        <f aca="false">D222+1</f>
        <v>8</v>
      </c>
      <c r="E269" s="50" t="e">
        <f aca="false">AuthCode</f>
        <v>#REF!</v>
      </c>
      <c r="F269" s="53" t="n">
        <f aca="false">Primary!I38</f>
        <v>5.675</v>
      </c>
      <c r="G269" s="53"/>
    </row>
    <row r="270" customFormat="false" ht="12.75" hidden="false" customHeight="false" outlineLevel="0" collapsed="false">
      <c r="A270" s="50" t="n">
        <v>201516</v>
      </c>
      <c r="B270" s="50" t="s">
        <v>109</v>
      </c>
      <c r="C270" s="52" t="n">
        <f aca="false">Primary!$C39</f>
        <v>2332</v>
      </c>
      <c r="D270" s="50" t="n">
        <f aca="false">D223+1</f>
        <v>8</v>
      </c>
      <c r="E270" s="50" t="e">
        <f aca="false">AuthCode</f>
        <v>#REF!</v>
      </c>
      <c r="F270" s="53" t="n">
        <f aca="false">Primary!I39</f>
        <v>9.332</v>
      </c>
      <c r="G270" s="53"/>
    </row>
    <row r="271" customFormat="false" ht="12.75" hidden="false" customHeight="false" outlineLevel="0" collapsed="false">
      <c r="A271" s="50" t="n">
        <v>201516</v>
      </c>
      <c r="B271" s="50" t="s">
        <v>109</v>
      </c>
      <c r="C271" s="52" t="n">
        <f aca="false">Primary!$C40</f>
        <v>2337</v>
      </c>
      <c r="D271" s="50" t="n">
        <f aca="false">D224+1</f>
        <v>8</v>
      </c>
      <c r="E271" s="50" t="e">
        <f aca="false">AuthCode</f>
        <v>#REF!</v>
      </c>
      <c r="F271" s="53" t="n">
        <f aca="false">Primary!I40</f>
        <v>4.18</v>
      </c>
      <c r="G271" s="53"/>
    </row>
    <row r="272" customFormat="false" ht="12.75" hidden="false" customHeight="false" outlineLevel="0" collapsed="false">
      <c r="A272" s="50" t="n">
        <v>201516</v>
      </c>
      <c r="B272" s="50" t="s">
        <v>109</v>
      </c>
      <c r="C272" s="52" t="n">
        <f aca="false">Primary!$C41</f>
        <v>2339</v>
      </c>
      <c r="D272" s="50" t="n">
        <f aca="false">D225+1</f>
        <v>8</v>
      </c>
      <c r="E272" s="50" t="e">
        <f aca="false">AuthCode</f>
        <v>#REF!</v>
      </c>
      <c r="F272" s="53" t="n">
        <f aca="false">Primary!I41</f>
        <v>104.187</v>
      </c>
      <c r="G272" s="53"/>
    </row>
    <row r="273" customFormat="false" ht="12.75" hidden="false" customHeight="false" outlineLevel="0" collapsed="false">
      <c r="A273" s="50" t="n">
        <v>201516</v>
      </c>
      <c r="B273" s="50" t="s">
        <v>109</v>
      </c>
      <c r="C273" s="52" t="n">
        <f aca="false">Primary!$C42</f>
        <v>2342</v>
      </c>
      <c r="D273" s="50" t="n">
        <f aca="false">D226+1</f>
        <v>8</v>
      </c>
      <c r="E273" s="50" t="e">
        <f aca="false">AuthCode</f>
        <v>#REF!</v>
      </c>
      <c r="F273" s="53" t="n">
        <f aca="false">Primary!I42</f>
        <v>9.552</v>
      </c>
      <c r="G273" s="53"/>
    </row>
    <row r="274" customFormat="false" ht="12.75" hidden="false" customHeight="false" outlineLevel="0" collapsed="false">
      <c r="A274" s="50" t="n">
        <v>201516</v>
      </c>
      <c r="B274" s="50" t="s">
        <v>109</v>
      </c>
      <c r="C274" s="52" t="n">
        <f aca="false">Primary!$C43</f>
        <v>2345</v>
      </c>
      <c r="D274" s="50" t="n">
        <f aca="false">D227+1</f>
        <v>8</v>
      </c>
      <c r="E274" s="50" t="e">
        <f aca="false">AuthCode</f>
        <v>#REF!</v>
      </c>
      <c r="F274" s="53" t="n">
        <f aca="false">Primary!I43</f>
        <v>5.32</v>
      </c>
      <c r="G274" s="53"/>
    </row>
    <row r="275" customFormat="false" ht="12.75" hidden="false" customHeight="false" outlineLevel="0" collapsed="false">
      <c r="A275" s="50" t="n">
        <v>201516</v>
      </c>
      <c r="B275" s="50" t="s">
        <v>109</v>
      </c>
      <c r="C275" s="52" t="n">
        <f aca="false">Primary!$C44</f>
        <v>2353</v>
      </c>
      <c r="D275" s="50" t="n">
        <f aca="false">D228+1</f>
        <v>8</v>
      </c>
      <c r="E275" s="50" t="e">
        <f aca="false">AuthCode</f>
        <v>#REF!</v>
      </c>
      <c r="F275" s="53" t="n">
        <f aca="false">Primary!I44</f>
        <v>15.932</v>
      </c>
      <c r="G275" s="53"/>
    </row>
    <row r="276" customFormat="false" ht="12.75" hidden="false" customHeight="false" outlineLevel="0" collapsed="false">
      <c r="A276" s="50" t="n">
        <v>201516</v>
      </c>
      <c r="B276" s="50" t="s">
        <v>109</v>
      </c>
      <c r="C276" s="52" t="n">
        <f aca="false">Primary!$C45</f>
        <v>2361</v>
      </c>
      <c r="D276" s="50" t="n">
        <f aca="false">D229+1</f>
        <v>8</v>
      </c>
      <c r="E276" s="50" t="e">
        <f aca="false">AuthCode</f>
        <v>#REF!</v>
      </c>
      <c r="F276" s="53" t="n">
        <f aca="false">Primary!I45</f>
        <v>155.714</v>
      </c>
      <c r="G276" s="53"/>
    </row>
    <row r="277" customFormat="false" ht="12.75" hidden="false" customHeight="false" outlineLevel="0" collapsed="false">
      <c r="A277" s="50" t="n">
        <v>201516</v>
      </c>
      <c r="B277" s="50" t="s">
        <v>109</v>
      </c>
      <c r="C277" s="52" t="n">
        <f aca="false">Primary!$C46</f>
        <v>2362</v>
      </c>
      <c r="D277" s="50" t="n">
        <f aca="false">D230+1</f>
        <v>8</v>
      </c>
      <c r="E277" s="50" t="e">
        <f aca="false">AuthCode</f>
        <v>#REF!</v>
      </c>
      <c r="F277" s="53" t="n">
        <f aca="false">Primary!I46</f>
        <v>6.83</v>
      </c>
      <c r="G277" s="53"/>
    </row>
    <row r="278" customFormat="false" ht="12.75" hidden="false" customHeight="false" outlineLevel="0" collapsed="false">
      <c r="A278" s="50" t="n">
        <v>201516</v>
      </c>
      <c r="B278" s="50" t="s">
        <v>109</v>
      </c>
      <c r="C278" s="52" t="n">
        <f aca="false">Primary!$C47</f>
        <v>2363</v>
      </c>
      <c r="D278" s="50" t="n">
        <f aca="false">D231+1</f>
        <v>8</v>
      </c>
      <c r="E278" s="50" t="e">
        <f aca="false">AuthCode</f>
        <v>#REF!</v>
      </c>
      <c r="F278" s="53" t="n">
        <f aca="false">Primary!I47</f>
        <v>9.475</v>
      </c>
      <c r="G278" s="53"/>
    </row>
    <row r="279" customFormat="false" ht="12.75" hidden="false" customHeight="false" outlineLevel="0" collapsed="false">
      <c r="A279" s="50" t="n">
        <v>201516</v>
      </c>
      <c r="B279" s="50" t="s">
        <v>109</v>
      </c>
      <c r="C279" s="52" t="n">
        <f aca="false">Primary!$C48</f>
        <v>2364</v>
      </c>
      <c r="D279" s="50" t="n">
        <f aca="false">D232+1</f>
        <v>8</v>
      </c>
      <c r="E279" s="50" t="e">
        <f aca="false">AuthCode</f>
        <v>#REF!</v>
      </c>
      <c r="F279" s="53" t="n">
        <f aca="false">Primary!I48</f>
        <v>14.364</v>
      </c>
      <c r="G279" s="53"/>
    </row>
    <row r="280" customFormat="false" ht="12.75" hidden="false" customHeight="false" outlineLevel="0" collapsed="false">
      <c r="A280" s="50" t="n">
        <v>201516</v>
      </c>
      <c r="B280" s="50" t="s">
        <v>109</v>
      </c>
      <c r="C280" s="52" t="n">
        <f aca="false">Primary!$C49</f>
        <v>2366</v>
      </c>
      <c r="D280" s="50" t="n">
        <f aca="false">D233+1</f>
        <v>8</v>
      </c>
      <c r="E280" s="50" t="e">
        <f aca="false">AuthCode</f>
        <v>#REF!</v>
      </c>
      <c r="F280" s="53" t="n">
        <f aca="false">Primary!I49</f>
        <v>58.725</v>
      </c>
      <c r="G280" s="53"/>
    </row>
    <row r="281" customFormat="false" ht="12.75" hidden="false" customHeight="false" outlineLevel="0" collapsed="false">
      <c r="A281" s="50" t="n">
        <v>201516</v>
      </c>
      <c r="B281" s="50" t="s">
        <v>109</v>
      </c>
      <c r="C281" s="52" t="n">
        <f aca="false">Primary!$C50</f>
        <v>2367</v>
      </c>
      <c r="D281" s="50" t="n">
        <f aca="false">D234+1</f>
        <v>8</v>
      </c>
      <c r="E281" s="50" t="e">
        <f aca="false">AuthCode</f>
        <v>#REF!</v>
      </c>
      <c r="F281" s="53" t="n">
        <f aca="false">Primary!I50</f>
        <v>8.905</v>
      </c>
      <c r="G281" s="53"/>
    </row>
    <row r="282" customFormat="false" ht="12.75" hidden="false" customHeight="false" outlineLevel="0" collapsed="false">
      <c r="A282" s="50" t="n">
        <v>201516</v>
      </c>
      <c r="B282" s="50" t="s">
        <v>109</v>
      </c>
      <c r="C282" s="52" t="n">
        <f aca="false">Primary!$C51</f>
        <v>2368</v>
      </c>
      <c r="D282" s="50" t="n">
        <f aca="false">D235+1</f>
        <v>8</v>
      </c>
      <c r="E282" s="50" t="e">
        <f aca="false">AuthCode</f>
        <v>#REF!</v>
      </c>
      <c r="F282" s="53" t="n">
        <f aca="false">Primary!I51</f>
        <v>147.474</v>
      </c>
      <c r="G282" s="53"/>
    </row>
    <row r="283" customFormat="false" ht="12.75" hidden="false" customHeight="false" outlineLevel="0" collapsed="false">
      <c r="A283" s="50" t="n">
        <v>201516</v>
      </c>
      <c r="B283" s="50" t="s">
        <v>109</v>
      </c>
      <c r="C283" s="52" t="n">
        <f aca="false">Primary!$C52</f>
        <v>2369</v>
      </c>
      <c r="D283" s="50" t="n">
        <f aca="false">D236+1</f>
        <v>8</v>
      </c>
      <c r="E283" s="50" t="e">
        <f aca="false">AuthCode</f>
        <v>#REF!</v>
      </c>
      <c r="F283" s="53" t="n">
        <f aca="false">Primary!I52</f>
        <v>37.213</v>
      </c>
      <c r="G283" s="53"/>
    </row>
    <row r="284" customFormat="false" ht="12.75" hidden="false" customHeight="false" outlineLevel="0" collapsed="false">
      <c r="A284" s="50" t="n">
        <v>201516</v>
      </c>
      <c r="B284" s="50" t="s">
        <v>109</v>
      </c>
      <c r="C284" s="52" t="n">
        <f aca="false">Primary!$C53</f>
        <v>2371</v>
      </c>
      <c r="D284" s="50" t="n">
        <f aca="false">D237+1</f>
        <v>8</v>
      </c>
      <c r="E284" s="50" t="e">
        <f aca="false">AuthCode</f>
        <v>#REF!</v>
      </c>
      <c r="F284" s="53" t="n">
        <f aca="false">Primary!I53</f>
        <v>78.666</v>
      </c>
      <c r="G284" s="53"/>
    </row>
    <row r="285" customFormat="false" ht="12.75" hidden="false" customHeight="false" outlineLevel="0" collapsed="false">
      <c r="A285" s="50" t="n">
        <v>201516</v>
      </c>
      <c r="B285" s="50" t="s">
        <v>109</v>
      </c>
      <c r="C285" s="52" t="n">
        <f aca="false">Primary!$C54</f>
        <v>2372</v>
      </c>
      <c r="D285" s="50" t="n">
        <f aca="false">D238+1</f>
        <v>8</v>
      </c>
      <c r="E285" s="50" t="e">
        <f aca="false">AuthCode</f>
        <v>#REF!</v>
      </c>
      <c r="F285" s="53" t="n">
        <f aca="false">Primary!I54</f>
        <v>8.65</v>
      </c>
      <c r="G285" s="53"/>
    </row>
    <row r="286" customFormat="false" ht="12.75" hidden="false" customHeight="false" outlineLevel="0" collapsed="false">
      <c r="A286" s="50" t="n">
        <v>201516</v>
      </c>
      <c r="B286" s="50" t="s">
        <v>109</v>
      </c>
      <c r="C286" s="52" t="n">
        <f aca="false">Primary!$C55</f>
        <v>3058</v>
      </c>
      <c r="D286" s="50" t="n">
        <f aca="false">D239+1</f>
        <v>8</v>
      </c>
      <c r="E286" s="50" t="e">
        <f aca="false">AuthCode</f>
        <v>#REF!</v>
      </c>
      <c r="F286" s="53" t="n">
        <f aca="false">Primary!I55</f>
        <v>13.22</v>
      </c>
      <c r="G286" s="53"/>
    </row>
    <row r="287" customFormat="false" ht="12.75" hidden="false" customHeight="false" outlineLevel="0" collapsed="false">
      <c r="A287" s="50" t="n">
        <v>201516</v>
      </c>
      <c r="B287" s="50" t="s">
        <v>109</v>
      </c>
      <c r="C287" s="52" t="n">
        <f aca="false">Primary!$C56</f>
        <v>3317</v>
      </c>
      <c r="D287" s="50" t="n">
        <f aca="false">D240+1</f>
        <v>8</v>
      </c>
      <c r="E287" s="50" t="e">
        <f aca="false">AuthCode</f>
        <v>#REF!</v>
      </c>
      <c r="F287" s="53" t="n">
        <f aca="false">Primary!I56</f>
        <v>15.239</v>
      </c>
      <c r="G287" s="53"/>
    </row>
    <row r="288" customFormat="false" ht="12.75" hidden="false" customHeight="false" outlineLevel="0" collapsed="false">
      <c r="A288" s="50" t="n">
        <v>201516</v>
      </c>
      <c r="B288" s="50" t="s">
        <v>109</v>
      </c>
      <c r="C288" s="52" t="n">
        <f aca="false">Primary!$C57</f>
        <v>3318</v>
      </c>
      <c r="D288" s="50" t="n">
        <f aca="false">D241+1</f>
        <v>8</v>
      </c>
      <c r="E288" s="50" t="e">
        <f aca="false">AuthCode</f>
        <v>#REF!</v>
      </c>
      <c r="F288" s="53" t="n">
        <f aca="false">Primary!I57</f>
        <v>35.261</v>
      </c>
      <c r="G288" s="53"/>
    </row>
    <row r="289" customFormat="false" ht="12.75" hidden="false" customHeight="false" outlineLevel="0" collapsed="false">
      <c r="A289" s="50" t="n">
        <v>201516</v>
      </c>
      <c r="B289" s="50" t="s">
        <v>109</v>
      </c>
      <c r="C289" s="52" t="n">
        <f aca="false">Primary!$C11</f>
        <v>2281</v>
      </c>
      <c r="D289" s="50" t="n">
        <f aca="false">D242+1</f>
        <v>9</v>
      </c>
      <c r="E289" s="50" t="e">
        <f aca="false">AuthCode</f>
        <v>#REF!</v>
      </c>
      <c r="F289" s="53" t="n">
        <f aca="false">Primary!J11</f>
        <v>109.852</v>
      </c>
      <c r="G289" s="53"/>
    </row>
    <row r="290" customFormat="false" ht="12.75" hidden="false" customHeight="false" outlineLevel="0" collapsed="false">
      <c r="A290" s="50" t="n">
        <v>201516</v>
      </c>
      <c r="B290" s="50" t="s">
        <v>109</v>
      </c>
      <c r="C290" s="52" t="n">
        <f aca="false">Primary!$C12</f>
        <v>2284</v>
      </c>
      <c r="D290" s="50" t="n">
        <f aca="false">D243+1</f>
        <v>9</v>
      </c>
      <c r="E290" s="50" t="e">
        <f aca="false">AuthCode</f>
        <v>#REF!</v>
      </c>
      <c r="F290" s="53" t="n">
        <f aca="false">Primary!J12</f>
        <v>20.023</v>
      </c>
      <c r="G290" s="53"/>
    </row>
    <row r="291" customFormat="false" ht="12.75" hidden="false" customHeight="false" outlineLevel="0" collapsed="false">
      <c r="A291" s="50" t="n">
        <v>201516</v>
      </c>
      <c r="B291" s="50" t="s">
        <v>109</v>
      </c>
      <c r="C291" s="52" t="n">
        <f aca="false">Primary!$C13</f>
        <v>2285</v>
      </c>
      <c r="D291" s="50" t="n">
        <f aca="false">D244+1</f>
        <v>9</v>
      </c>
      <c r="E291" s="50" t="e">
        <f aca="false">AuthCode</f>
        <v>#REF!</v>
      </c>
      <c r="F291" s="53" t="n">
        <f aca="false">Primary!J13</f>
        <v>35.321</v>
      </c>
      <c r="G291" s="53"/>
    </row>
    <row r="292" customFormat="false" ht="12.75" hidden="false" customHeight="false" outlineLevel="0" collapsed="false">
      <c r="A292" s="50" t="n">
        <v>201516</v>
      </c>
      <c r="B292" s="50" t="s">
        <v>109</v>
      </c>
      <c r="C292" s="52" t="n">
        <f aca="false">Primary!$C14</f>
        <v>2288</v>
      </c>
      <c r="D292" s="50" t="n">
        <f aca="false">D245+1</f>
        <v>9</v>
      </c>
      <c r="E292" s="50" t="e">
        <f aca="false">AuthCode</f>
        <v>#REF!</v>
      </c>
      <c r="F292" s="53" t="n">
        <f aca="false">Primary!J14</f>
        <v>15.222</v>
      </c>
      <c r="G292" s="53"/>
    </row>
    <row r="293" customFormat="false" ht="12.75" hidden="false" customHeight="false" outlineLevel="0" collapsed="false">
      <c r="A293" s="50" t="n">
        <v>201516</v>
      </c>
      <c r="B293" s="50" t="s">
        <v>109</v>
      </c>
      <c r="C293" s="52" t="n">
        <f aca="false">Primary!$C15</f>
        <v>2289</v>
      </c>
      <c r="D293" s="50" t="n">
        <f aca="false">D246+1</f>
        <v>9</v>
      </c>
      <c r="E293" s="50" t="e">
        <f aca="false">AuthCode</f>
        <v>#REF!</v>
      </c>
      <c r="F293" s="53" t="n">
        <f aca="false">Primary!J15</f>
        <v>35.309</v>
      </c>
      <c r="G293" s="53"/>
    </row>
    <row r="294" customFormat="false" ht="12.75" hidden="false" customHeight="false" outlineLevel="0" collapsed="false">
      <c r="A294" s="50" t="n">
        <v>201516</v>
      </c>
      <c r="B294" s="50" t="s">
        <v>109</v>
      </c>
      <c r="C294" s="52" t="n">
        <f aca="false">Primary!$C16</f>
        <v>2291</v>
      </c>
      <c r="D294" s="50" t="n">
        <f aca="false">D247+1</f>
        <v>9</v>
      </c>
      <c r="E294" s="50" t="e">
        <f aca="false">AuthCode</f>
        <v>#REF!</v>
      </c>
      <c r="F294" s="53" t="n">
        <f aca="false">Primary!J16</f>
        <v>44.709</v>
      </c>
      <c r="G294" s="53"/>
    </row>
    <row r="295" customFormat="false" ht="12.75" hidden="false" customHeight="false" outlineLevel="0" collapsed="false">
      <c r="A295" s="50" t="n">
        <v>201516</v>
      </c>
      <c r="B295" s="50" t="s">
        <v>109</v>
      </c>
      <c r="C295" s="52" t="n">
        <f aca="false">Primary!$C17</f>
        <v>2293</v>
      </c>
      <c r="D295" s="50" t="n">
        <f aca="false">D248+1</f>
        <v>9</v>
      </c>
      <c r="E295" s="50" t="e">
        <f aca="false">AuthCode</f>
        <v>#REF!</v>
      </c>
      <c r="F295" s="53" t="n">
        <f aca="false">Primary!J17</f>
        <v>21.905</v>
      </c>
      <c r="G295" s="53"/>
    </row>
    <row r="296" customFormat="false" ht="12.75" hidden="false" customHeight="false" outlineLevel="0" collapsed="false">
      <c r="A296" s="50" t="n">
        <v>201516</v>
      </c>
      <c r="B296" s="50" t="s">
        <v>109</v>
      </c>
      <c r="C296" s="52" t="n">
        <f aca="false">Primary!$C18</f>
        <v>2295</v>
      </c>
      <c r="D296" s="50" t="n">
        <f aca="false">D249+1</f>
        <v>9</v>
      </c>
      <c r="E296" s="50" t="e">
        <f aca="false">AuthCode</f>
        <v>#REF!</v>
      </c>
      <c r="F296" s="53" t="n">
        <f aca="false">Primary!J18</f>
        <v>47.887</v>
      </c>
      <c r="G296" s="53"/>
    </row>
    <row r="297" customFormat="false" ht="12.75" hidden="false" customHeight="false" outlineLevel="0" collapsed="false">
      <c r="A297" s="50" t="n">
        <v>201516</v>
      </c>
      <c r="B297" s="50" t="s">
        <v>109</v>
      </c>
      <c r="C297" s="52" t="n">
        <f aca="false">Primary!$C19</f>
        <v>2298</v>
      </c>
      <c r="D297" s="50" t="n">
        <f aca="false">D250+1</f>
        <v>9</v>
      </c>
      <c r="E297" s="50" t="e">
        <f aca="false">AuthCode</f>
        <v>#REF!</v>
      </c>
      <c r="F297" s="53" t="n">
        <f aca="false">Primary!J19</f>
        <v>35.624</v>
      </c>
      <c r="G297" s="53"/>
    </row>
    <row r="298" customFormat="false" ht="12.75" hidden="false" customHeight="false" outlineLevel="0" collapsed="false">
      <c r="A298" s="50" t="n">
        <v>201516</v>
      </c>
      <c r="B298" s="50" t="s">
        <v>109</v>
      </c>
      <c r="C298" s="52" t="n">
        <f aca="false">Primary!$C20</f>
        <v>2299</v>
      </c>
      <c r="D298" s="50" t="n">
        <f aca="false">D251+1</f>
        <v>9</v>
      </c>
      <c r="E298" s="50" t="e">
        <f aca="false">AuthCode</f>
        <v>#REF!</v>
      </c>
      <c r="F298" s="53" t="n">
        <f aca="false">Primary!J20</f>
        <v>164.073</v>
      </c>
      <c r="G298" s="53"/>
    </row>
    <row r="299" customFormat="false" ht="12.75" hidden="false" customHeight="false" outlineLevel="0" collapsed="false">
      <c r="A299" s="50" t="n">
        <v>201516</v>
      </c>
      <c r="B299" s="50" t="s">
        <v>109</v>
      </c>
      <c r="C299" s="52" t="n">
        <f aca="false">Primary!$C21</f>
        <v>2303</v>
      </c>
      <c r="D299" s="50" t="n">
        <f aca="false">D252+1</f>
        <v>9</v>
      </c>
      <c r="E299" s="50" t="e">
        <f aca="false">AuthCode</f>
        <v>#REF!</v>
      </c>
      <c r="F299" s="53" t="n">
        <f aca="false">Primary!J21</f>
        <v>109.693</v>
      </c>
      <c r="G299" s="53"/>
    </row>
    <row r="300" customFormat="false" ht="12.75" hidden="false" customHeight="false" outlineLevel="0" collapsed="false">
      <c r="A300" s="50" t="n">
        <v>201516</v>
      </c>
      <c r="B300" s="50" t="s">
        <v>109</v>
      </c>
      <c r="C300" s="52" t="n">
        <f aca="false">Primary!$C22</f>
        <v>2304</v>
      </c>
      <c r="D300" s="50" t="n">
        <f aca="false">D253+1</f>
        <v>9</v>
      </c>
      <c r="E300" s="50" t="e">
        <f aca="false">AuthCode</f>
        <v>#REF!</v>
      </c>
      <c r="F300" s="53" t="n">
        <f aca="false">Primary!J22</f>
        <v>30.63</v>
      </c>
      <c r="G300" s="53"/>
    </row>
    <row r="301" customFormat="false" ht="12.75" hidden="false" customHeight="false" outlineLevel="0" collapsed="false">
      <c r="A301" s="50" t="n">
        <v>201516</v>
      </c>
      <c r="B301" s="50" t="s">
        <v>109</v>
      </c>
      <c r="C301" s="52" t="n">
        <f aca="false">Primary!$C23</f>
        <v>2307</v>
      </c>
      <c r="D301" s="50" t="n">
        <f aca="false">D254+1</f>
        <v>9</v>
      </c>
      <c r="E301" s="50" t="e">
        <f aca="false">AuthCode</f>
        <v>#REF!</v>
      </c>
      <c r="F301" s="53" t="n">
        <f aca="false">Primary!J23</f>
        <v>9.081</v>
      </c>
      <c r="G301" s="53"/>
    </row>
    <row r="302" customFormat="false" ht="12.75" hidden="false" customHeight="false" outlineLevel="0" collapsed="false">
      <c r="A302" s="50" t="n">
        <v>201516</v>
      </c>
      <c r="B302" s="50" t="s">
        <v>109</v>
      </c>
      <c r="C302" s="52" t="n">
        <f aca="false">Primary!$C24</f>
        <v>2308</v>
      </c>
      <c r="D302" s="50" t="n">
        <f aca="false">D255+1</f>
        <v>9</v>
      </c>
      <c r="E302" s="50" t="e">
        <f aca="false">AuthCode</f>
        <v>#REF!</v>
      </c>
      <c r="F302" s="53" t="n">
        <f aca="false">Primary!J24</f>
        <v>32.235</v>
      </c>
      <c r="G302" s="53"/>
    </row>
    <row r="303" customFormat="false" ht="12.75" hidden="false" customHeight="false" outlineLevel="0" collapsed="false">
      <c r="A303" s="50" t="n">
        <v>201516</v>
      </c>
      <c r="B303" s="50" t="s">
        <v>109</v>
      </c>
      <c r="C303" s="52" t="n">
        <f aca="false">Primary!$C25</f>
        <v>2309</v>
      </c>
      <c r="D303" s="50" t="n">
        <f aca="false">D256+1</f>
        <v>9</v>
      </c>
      <c r="E303" s="50" t="e">
        <f aca="false">AuthCode</f>
        <v>#REF!</v>
      </c>
      <c r="F303" s="53" t="n">
        <f aca="false">Primary!J25</f>
        <v>19.791</v>
      </c>
      <c r="G303" s="53"/>
    </row>
    <row r="304" customFormat="false" ht="12.75" hidden="false" customHeight="false" outlineLevel="0" collapsed="false">
      <c r="A304" s="50" t="n">
        <v>201516</v>
      </c>
      <c r="B304" s="50" t="s">
        <v>109</v>
      </c>
      <c r="C304" s="52" t="n">
        <f aca="false">Primary!$C26</f>
        <v>2310</v>
      </c>
      <c r="D304" s="50" t="n">
        <f aca="false">D257+1</f>
        <v>9</v>
      </c>
      <c r="E304" s="50" t="e">
        <f aca="false">AuthCode</f>
        <v>#REF!</v>
      </c>
      <c r="F304" s="53" t="n">
        <f aca="false">Primary!J26</f>
        <v>32.283</v>
      </c>
      <c r="G304" s="53"/>
    </row>
    <row r="305" customFormat="false" ht="12.75" hidden="false" customHeight="false" outlineLevel="0" collapsed="false">
      <c r="A305" s="50" t="n">
        <v>201516</v>
      </c>
      <c r="B305" s="50" t="s">
        <v>109</v>
      </c>
      <c r="C305" s="52" t="n">
        <f aca="false">Primary!$C27</f>
        <v>2311</v>
      </c>
      <c r="D305" s="50" t="n">
        <f aca="false">D258+1</f>
        <v>9</v>
      </c>
      <c r="E305" s="50" t="e">
        <f aca="false">AuthCode</f>
        <v>#REF!</v>
      </c>
      <c r="F305" s="53" t="n">
        <f aca="false">Primary!J27</f>
        <v>51.695</v>
      </c>
      <c r="G305" s="53"/>
    </row>
    <row r="306" customFormat="false" ht="12.75" hidden="false" customHeight="false" outlineLevel="0" collapsed="false">
      <c r="A306" s="50" t="n">
        <v>201516</v>
      </c>
      <c r="B306" s="50" t="s">
        <v>109</v>
      </c>
      <c r="C306" s="52" t="n">
        <f aca="false">Primary!$C28</f>
        <v>2312</v>
      </c>
      <c r="D306" s="50" t="n">
        <f aca="false">D259+1</f>
        <v>9</v>
      </c>
      <c r="E306" s="50" t="e">
        <f aca="false">AuthCode</f>
        <v>#REF!</v>
      </c>
      <c r="F306" s="53" t="n">
        <f aca="false">Primary!J28</f>
        <v>17.995</v>
      </c>
      <c r="G306" s="53"/>
    </row>
    <row r="307" customFormat="false" ht="12.75" hidden="false" customHeight="false" outlineLevel="0" collapsed="false">
      <c r="A307" s="50" t="n">
        <v>201516</v>
      </c>
      <c r="B307" s="50" t="s">
        <v>109</v>
      </c>
      <c r="C307" s="52" t="n">
        <f aca="false">Primary!$C29</f>
        <v>2313</v>
      </c>
      <c r="D307" s="50" t="n">
        <f aca="false">D260+1</f>
        <v>9</v>
      </c>
      <c r="E307" s="50" t="e">
        <f aca="false">AuthCode</f>
        <v>#REF!</v>
      </c>
      <c r="F307" s="53" t="n">
        <f aca="false">Primary!J29</f>
        <v>38.536</v>
      </c>
      <c r="G307" s="53"/>
    </row>
    <row r="308" customFormat="false" ht="12.75" hidden="false" customHeight="false" outlineLevel="0" collapsed="false">
      <c r="A308" s="50" t="n">
        <v>201516</v>
      </c>
      <c r="B308" s="50" t="s">
        <v>109</v>
      </c>
      <c r="C308" s="52" t="n">
        <f aca="false">Primary!$C30</f>
        <v>2314</v>
      </c>
      <c r="D308" s="50" t="n">
        <f aca="false">D261+1</f>
        <v>9</v>
      </c>
      <c r="E308" s="50" t="e">
        <f aca="false">AuthCode</f>
        <v>#REF!</v>
      </c>
      <c r="F308" s="53" t="n">
        <f aca="false">Primary!J30</f>
        <v>129.585</v>
      </c>
      <c r="G308" s="53"/>
    </row>
    <row r="309" customFormat="false" ht="12.75" hidden="false" customHeight="false" outlineLevel="0" collapsed="false">
      <c r="A309" s="50" t="n">
        <v>201516</v>
      </c>
      <c r="B309" s="50" t="s">
        <v>109</v>
      </c>
      <c r="C309" s="52" t="n">
        <f aca="false">Primary!$C31</f>
        <v>2315</v>
      </c>
      <c r="D309" s="50" t="n">
        <f aca="false">D262+1</f>
        <v>9</v>
      </c>
      <c r="E309" s="50" t="e">
        <f aca="false">AuthCode</f>
        <v>#REF!</v>
      </c>
      <c r="F309" s="53" t="n">
        <f aca="false">Primary!J31</f>
        <v>23.987</v>
      </c>
      <c r="G309" s="53"/>
    </row>
    <row r="310" customFormat="false" ht="12.75" hidden="false" customHeight="false" outlineLevel="0" collapsed="false">
      <c r="A310" s="50" t="n">
        <v>201516</v>
      </c>
      <c r="B310" s="50" t="s">
        <v>109</v>
      </c>
      <c r="C310" s="52" t="n">
        <f aca="false">Primary!$C32</f>
        <v>2316</v>
      </c>
      <c r="D310" s="50" t="n">
        <f aca="false">D263+1</f>
        <v>9</v>
      </c>
      <c r="E310" s="50" t="e">
        <f aca="false">AuthCode</f>
        <v>#REF!</v>
      </c>
      <c r="F310" s="53" t="n">
        <f aca="false">Primary!J32</f>
        <v>82.8</v>
      </c>
      <c r="G310" s="53"/>
    </row>
    <row r="311" customFormat="false" ht="12.75" hidden="false" customHeight="false" outlineLevel="0" collapsed="false">
      <c r="A311" s="50" t="n">
        <v>201516</v>
      </c>
      <c r="B311" s="50" t="s">
        <v>109</v>
      </c>
      <c r="C311" s="52" t="n">
        <f aca="false">Primary!$C33</f>
        <v>2317</v>
      </c>
      <c r="D311" s="50" t="n">
        <f aca="false">D264+1</f>
        <v>9</v>
      </c>
      <c r="E311" s="50" t="e">
        <f aca="false">AuthCode</f>
        <v>#REF!</v>
      </c>
      <c r="F311" s="53" t="n">
        <f aca="false">Primary!J33</f>
        <v>55.801</v>
      </c>
      <c r="G311" s="53"/>
    </row>
    <row r="312" customFormat="false" ht="12.75" hidden="false" customHeight="false" outlineLevel="0" collapsed="false">
      <c r="A312" s="50" t="n">
        <v>201516</v>
      </c>
      <c r="B312" s="50" t="s">
        <v>109</v>
      </c>
      <c r="C312" s="52" t="n">
        <f aca="false">Primary!$C34</f>
        <v>2319</v>
      </c>
      <c r="D312" s="50" t="n">
        <f aca="false">D265+1</f>
        <v>9</v>
      </c>
      <c r="E312" s="50" t="e">
        <f aca="false">AuthCode</f>
        <v>#REF!</v>
      </c>
      <c r="F312" s="53" t="n">
        <f aca="false">Primary!J34</f>
        <v>61.417</v>
      </c>
      <c r="G312" s="53"/>
    </row>
    <row r="313" customFormat="false" ht="12.75" hidden="false" customHeight="false" outlineLevel="0" collapsed="false">
      <c r="A313" s="50" t="n">
        <v>201516</v>
      </c>
      <c r="B313" s="50" t="s">
        <v>109</v>
      </c>
      <c r="C313" s="52" t="n">
        <f aca="false">Primary!$C35</f>
        <v>2320</v>
      </c>
      <c r="D313" s="50" t="n">
        <f aca="false">D266+1</f>
        <v>9</v>
      </c>
      <c r="E313" s="50" t="e">
        <f aca="false">AuthCode</f>
        <v>#REF!</v>
      </c>
      <c r="F313" s="53" t="n">
        <f aca="false">Primary!J35</f>
        <v>20.828</v>
      </c>
      <c r="G313" s="53"/>
    </row>
    <row r="314" customFormat="false" ht="12.75" hidden="false" customHeight="false" outlineLevel="0" collapsed="false">
      <c r="A314" s="50" t="n">
        <v>201516</v>
      </c>
      <c r="B314" s="50" t="s">
        <v>109</v>
      </c>
      <c r="C314" s="52" t="n">
        <f aca="false">Primary!$C36</f>
        <v>2323</v>
      </c>
      <c r="D314" s="50" t="n">
        <f aca="false">D267+1</f>
        <v>9</v>
      </c>
      <c r="E314" s="50" t="e">
        <f aca="false">AuthCode</f>
        <v>#REF!</v>
      </c>
      <c r="F314" s="53" t="n">
        <f aca="false">Primary!J36</f>
        <v>33.591</v>
      </c>
      <c r="G314" s="53"/>
    </row>
    <row r="315" customFormat="false" ht="12.75" hidden="false" customHeight="false" outlineLevel="0" collapsed="false">
      <c r="A315" s="50" t="n">
        <v>201516</v>
      </c>
      <c r="B315" s="50" t="s">
        <v>109</v>
      </c>
      <c r="C315" s="52" t="n">
        <f aca="false">Primary!$C37</f>
        <v>2324</v>
      </c>
      <c r="D315" s="50" t="n">
        <f aca="false">D268+1</f>
        <v>9</v>
      </c>
      <c r="E315" s="50" t="e">
        <f aca="false">AuthCode</f>
        <v>#REF!</v>
      </c>
      <c r="F315" s="53" t="n">
        <f aca="false">Primary!J37</f>
        <v>48.793</v>
      </c>
      <c r="G315" s="53"/>
    </row>
    <row r="316" customFormat="false" ht="12.75" hidden="false" customHeight="false" outlineLevel="0" collapsed="false">
      <c r="A316" s="50" t="n">
        <v>201516</v>
      </c>
      <c r="B316" s="50" t="s">
        <v>109</v>
      </c>
      <c r="C316" s="52" t="n">
        <f aca="false">Primary!$C38</f>
        <v>2328</v>
      </c>
      <c r="D316" s="50" t="n">
        <f aca="false">D269+1</f>
        <v>9</v>
      </c>
      <c r="E316" s="50" t="e">
        <f aca="false">AuthCode</f>
        <v>#REF!</v>
      </c>
      <c r="F316" s="53" t="n">
        <f aca="false">Primary!J38</f>
        <v>22.47</v>
      </c>
      <c r="G316" s="53"/>
    </row>
    <row r="317" customFormat="false" ht="12.75" hidden="false" customHeight="false" outlineLevel="0" collapsed="false">
      <c r="A317" s="50" t="n">
        <v>201516</v>
      </c>
      <c r="B317" s="50" t="s">
        <v>109</v>
      </c>
      <c r="C317" s="52" t="n">
        <f aca="false">Primary!$C39</f>
        <v>2332</v>
      </c>
      <c r="D317" s="50" t="n">
        <f aca="false">D270+1</f>
        <v>9</v>
      </c>
      <c r="E317" s="50" t="e">
        <f aca="false">AuthCode</f>
        <v>#REF!</v>
      </c>
      <c r="F317" s="53" t="n">
        <f aca="false">Primary!J39</f>
        <v>16.09</v>
      </c>
      <c r="G317" s="53"/>
    </row>
    <row r="318" customFormat="false" ht="12.75" hidden="false" customHeight="false" outlineLevel="0" collapsed="false">
      <c r="A318" s="50" t="n">
        <v>201516</v>
      </c>
      <c r="B318" s="50" t="s">
        <v>109</v>
      </c>
      <c r="C318" s="52" t="n">
        <f aca="false">Primary!$C40</f>
        <v>2337</v>
      </c>
      <c r="D318" s="50" t="n">
        <f aca="false">D271+1</f>
        <v>9</v>
      </c>
      <c r="E318" s="50" t="e">
        <f aca="false">AuthCode</f>
        <v>#REF!</v>
      </c>
      <c r="F318" s="53" t="n">
        <f aca="false">Primary!J40</f>
        <v>16.926</v>
      </c>
      <c r="G318" s="53"/>
    </row>
    <row r="319" customFormat="false" ht="12.75" hidden="false" customHeight="false" outlineLevel="0" collapsed="false">
      <c r="A319" s="50" t="n">
        <v>201516</v>
      </c>
      <c r="B319" s="50" t="s">
        <v>109</v>
      </c>
      <c r="C319" s="52" t="n">
        <f aca="false">Primary!$C41</f>
        <v>2339</v>
      </c>
      <c r="D319" s="50" t="n">
        <f aca="false">D272+1</f>
        <v>9</v>
      </c>
      <c r="E319" s="50" t="e">
        <f aca="false">AuthCode</f>
        <v>#REF!</v>
      </c>
      <c r="F319" s="53" t="n">
        <f aca="false">Primary!J41</f>
        <v>108.719</v>
      </c>
      <c r="G319" s="53"/>
    </row>
    <row r="320" customFormat="false" ht="12.75" hidden="false" customHeight="false" outlineLevel="0" collapsed="false">
      <c r="A320" s="50" t="n">
        <v>201516</v>
      </c>
      <c r="B320" s="50" t="s">
        <v>109</v>
      </c>
      <c r="C320" s="52" t="n">
        <f aca="false">Primary!$C42</f>
        <v>2342</v>
      </c>
      <c r="D320" s="50" t="n">
        <f aca="false">D273+1</f>
        <v>9</v>
      </c>
      <c r="E320" s="50" t="e">
        <f aca="false">AuthCode</f>
        <v>#REF!</v>
      </c>
      <c r="F320" s="53" t="n">
        <f aca="false">Primary!J42</f>
        <v>18.79</v>
      </c>
      <c r="G320" s="53"/>
    </row>
    <row r="321" customFormat="false" ht="12.75" hidden="false" customHeight="false" outlineLevel="0" collapsed="false">
      <c r="A321" s="50" t="n">
        <v>201516</v>
      </c>
      <c r="B321" s="50" t="s">
        <v>109</v>
      </c>
      <c r="C321" s="52" t="n">
        <f aca="false">Primary!$C43</f>
        <v>2345</v>
      </c>
      <c r="D321" s="50" t="n">
        <f aca="false">D274+1</f>
        <v>9</v>
      </c>
      <c r="E321" s="50" t="e">
        <f aca="false">AuthCode</f>
        <v>#REF!</v>
      </c>
      <c r="F321" s="53" t="n">
        <f aca="false">Primary!J43</f>
        <v>28.712</v>
      </c>
      <c r="G321" s="53"/>
    </row>
    <row r="322" customFormat="false" ht="12.75" hidden="false" customHeight="false" outlineLevel="0" collapsed="false">
      <c r="A322" s="50" t="n">
        <v>201516</v>
      </c>
      <c r="B322" s="50" t="s">
        <v>109</v>
      </c>
      <c r="C322" s="52" t="n">
        <f aca="false">Primary!$C44</f>
        <v>2353</v>
      </c>
      <c r="D322" s="50" t="n">
        <f aca="false">D275+1</f>
        <v>9</v>
      </c>
      <c r="E322" s="50" t="e">
        <f aca="false">AuthCode</f>
        <v>#REF!</v>
      </c>
      <c r="F322" s="53" t="n">
        <f aca="false">Primary!J44</f>
        <v>33.652</v>
      </c>
      <c r="G322" s="53"/>
    </row>
    <row r="323" customFormat="false" ht="12.75" hidden="false" customHeight="false" outlineLevel="0" collapsed="false">
      <c r="A323" s="50" t="n">
        <v>201516</v>
      </c>
      <c r="B323" s="50" t="s">
        <v>109</v>
      </c>
      <c r="C323" s="52" t="n">
        <f aca="false">Primary!$C45</f>
        <v>2361</v>
      </c>
      <c r="D323" s="50" t="n">
        <f aca="false">D276+1</f>
        <v>9</v>
      </c>
      <c r="E323" s="50" t="e">
        <f aca="false">AuthCode</f>
        <v>#REF!</v>
      </c>
      <c r="F323" s="53" t="n">
        <f aca="false">Primary!J45</f>
        <v>215.231</v>
      </c>
      <c r="G323" s="53"/>
    </row>
    <row r="324" customFormat="false" ht="12.75" hidden="false" customHeight="false" outlineLevel="0" collapsed="false">
      <c r="A324" s="50" t="n">
        <v>201516</v>
      </c>
      <c r="B324" s="50" t="s">
        <v>109</v>
      </c>
      <c r="C324" s="52" t="n">
        <f aca="false">Primary!$C46</f>
        <v>2362</v>
      </c>
      <c r="D324" s="50" t="n">
        <f aca="false">D277+1</f>
        <v>9</v>
      </c>
      <c r="E324" s="50" t="e">
        <f aca="false">AuthCode</f>
        <v>#REF!</v>
      </c>
      <c r="F324" s="53" t="n">
        <f aca="false">Primary!J46</f>
        <v>26.639</v>
      </c>
      <c r="G324" s="53"/>
    </row>
    <row r="325" customFormat="false" ht="12.75" hidden="false" customHeight="false" outlineLevel="0" collapsed="false">
      <c r="A325" s="50" t="n">
        <v>201516</v>
      </c>
      <c r="B325" s="50" t="s">
        <v>109</v>
      </c>
      <c r="C325" s="52" t="n">
        <f aca="false">Primary!$C47</f>
        <v>2363</v>
      </c>
      <c r="D325" s="50" t="n">
        <f aca="false">D278+1</f>
        <v>9</v>
      </c>
      <c r="E325" s="50" t="e">
        <f aca="false">AuthCode</f>
        <v>#REF!</v>
      </c>
      <c r="F325" s="53" t="n">
        <f aca="false">Primary!J47</f>
        <v>48.534</v>
      </c>
      <c r="G325" s="53"/>
    </row>
    <row r="326" customFormat="false" ht="12.75" hidden="false" customHeight="false" outlineLevel="0" collapsed="false">
      <c r="A326" s="50" t="n">
        <v>201516</v>
      </c>
      <c r="B326" s="50" t="s">
        <v>109</v>
      </c>
      <c r="C326" s="52" t="n">
        <f aca="false">Primary!$C48</f>
        <v>2364</v>
      </c>
      <c r="D326" s="50" t="n">
        <f aca="false">D279+1</f>
        <v>9</v>
      </c>
      <c r="E326" s="50" t="e">
        <f aca="false">AuthCode</f>
        <v>#REF!</v>
      </c>
      <c r="F326" s="53" t="n">
        <f aca="false">Primary!J48</f>
        <v>12.235</v>
      </c>
      <c r="G326" s="53"/>
    </row>
    <row r="327" customFormat="false" ht="12.75" hidden="false" customHeight="false" outlineLevel="0" collapsed="false">
      <c r="A327" s="50" t="n">
        <v>201516</v>
      </c>
      <c r="B327" s="50" t="s">
        <v>109</v>
      </c>
      <c r="C327" s="52" t="n">
        <f aca="false">Primary!$C49</f>
        <v>2366</v>
      </c>
      <c r="D327" s="50" t="n">
        <f aca="false">D280+1</f>
        <v>9</v>
      </c>
      <c r="E327" s="50" t="e">
        <f aca="false">AuthCode</f>
        <v>#REF!</v>
      </c>
      <c r="F327" s="53" t="n">
        <f aca="false">Primary!J49</f>
        <v>83.121</v>
      </c>
      <c r="G327" s="53"/>
    </row>
    <row r="328" customFormat="false" ht="12.75" hidden="false" customHeight="false" outlineLevel="0" collapsed="false">
      <c r="A328" s="50" t="n">
        <v>201516</v>
      </c>
      <c r="B328" s="50" t="s">
        <v>109</v>
      </c>
      <c r="C328" s="52" t="n">
        <f aca="false">Primary!$C50</f>
        <v>2367</v>
      </c>
      <c r="D328" s="50" t="n">
        <f aca="false">D281+1</f>
        <v>9</v>
      </c>
      <c r="E328" s="50" t="e">
        <f aca="false">AuthCode</f>
        <v>#REF!</v>
      </c>
      <c r="F328" s="53" t="n">
        <f aca="false">Primary!J50</f>
        <v>38.297</v>
      </c>
      <c r="G328" s="53"/>
    </row>
    <row r="329" customFormat="false" ht="12.75" hidden="false" customHeight="false" outlineLevel="0" collapsed="false">
      <c r="A329" s="50" t="n">
        <v>201516</v>
      </c>
      <c r="B329" s="50" t="s">
        <v>109</v>
      </c>
      <c r="C329" s="52" t="n">
        <f aca="false">Primary!$C51</f>
        <v>2368</v>
      </c>
      <c r="D329" s="50" t="n">
        <f aca="false">D282+1</f>
        <v>9</v>
      </c>
      <c r="E329" s="50" t="e">
        <f aca="false">AuthCode</f>
        <v>#REF!</v>
      </c>
      <c r="F329" s="53" t="n">
        <f aca="false">Primary!J51</f>
        <v>304.289</v>
      </c>
      <c r="G329" s="53"/>
    </row>
    <row r="330" customFormat="false" ht="12.75" hidden="false" customHeight="false" outlineLevel="0" collapsed="false">
      <c r="A330" s="50" t="n">
        <v>201516</v>
      </c>
      <c r="B330" s="50" t="s">
        <v>109</v>
      </c>
      <c r="C330" s="52" t="n">
        <f aca="false">Primary!$C52</f>
        <v>2369</v>
      </c>
      <c r="D330" s="50" t="n">
        <f aca="false">D283+1</f>
        <v>9</v>
      </c>
      <c r="E330" s="50" t="e">
        <f aca="false">AuthCode</f>
        <v>#REF!</v>
      </c>
      <c r="F330" s="53" t="n">
        <f aca="false">Primary!J52</f>
        <v>58.664</v>
      </c>
      <c r="G330" s="53"/>
    </row>
    <row r="331" customFormat="false" ht="12.75" hidden="false" customHeight="false" outlineLevel="0" collapsed="false">
      <c r="A331" s="50" t="n">
        <v>201516</v>
      </c>
      <c r="B331" s="50" t="s">
        <v>109</v>
      </c>
      <c r="C331" s="52" t="n">
        <f aca="false">Primary!$C53</f>
        <v>2371</v>
      </c>
      <c r="D331" s="50" t="n">
        <f aca="false">D284+1</f>
        <v>9</v>
      </c>
      <c r="E331" s="50" t="e">
        <f aca="false">AuthCode</f>
        <v>#REF!</v>
      </c>
      <c r="F331" s="53" t="n">
        <f aca="false">Primary!J53</f>
        <v>100.12</v>
      </c>
      <c r="G331" s="53"/>
    </row>
    <row r="332" customFormat="false" ht="12.75" hidden="false" customHeight="false" outlineLevel="0" collapsed="false">
      <c r="A332" s="50" t="n">
        <v>201516</v>
      </c>
      <c r="B332" s="50" t="s">
        <v>109</v>
      </c>
      <c r="C332" s="52" t="n">
        <f aca="false">Primary!$C54</f>
        <v>2372</v>
      </c>
      <c r="D332" s="50" t="n">
        <f aca="false">D285+1</f>
        <v>9</v>
      </c>
      <c r="E332" s="50" t="e">
        <f aca="false">AuthCode</f>
        <v>#REF!</v>
      </c>
      <c r="F332" s="53" t="n">
        <f aca="false">Primary!J54</f>
        <v>39.124</v>
      </c>
      <c r="G332" s="53"/>
    </row>
    <row r="333" customFormat="false" ht="12.75" hidden="false" customHeight="false" outlineLevel="0" collapsed="false">
      <c r="A333" s="50" t="n">
        <v>201516</v>
      </c>
      <c r="B333" s="50" t="s">
        <v>109</v>
      </c>
      <c r="C333" s="52" t="n">
        <f aca="false">Primary!$C55</f>
        <v>3058</v>
      </c>
      <c r="D333" s="50" t="n">
        <f aca="false">D286+1</f>
        <v>9</v>
      </c>
      <c r="E333" s="50" t="e">
        <f aca="false">AuthCode</f>
        <v>#REF!</v>
      </c>
      <c r="F333" s="53" t="n">
        <f aca="false">Primary!J55</f>
        <v>49.432</v>
      </c>
      <c r="G333" s="53"/>
    </row>
    <row r="334" customFormat="false" ht="12.75" hidden="false" customHeight="false" outlineLevel="0" collapsed="false">
      <c r="A334" s="50" t="n">
        <v>201516</v>
      </c>
      <c r="B334" s="50" t="s">
        <v>109</v>
      </c>
      <c r="C334" s="52" t="n">
        <f aca="false">Primary!$C56</f>
        <v>3317</v>
      </c>
      <c r="D334" s="50" t="n">
        <f aca="false">D287+1</f>
        <v>9</v>
      </c>
      <c r="E334" s="50" t="e">
        <f aca="false">AuthCode</f>
        <v>#REF!</v>
      </c>
      <c r="F334" s="53" t="n">
        <f aca="false">Primary!J56</f>
        <v>17.307</v>
      </c>
      <c r="G334" s="53"/>
    </row>
    <row r="335" customFormat="false" ht="12.75" hidden="false" customHeight="false" outlineLevel="0" collapsed="false">
      <c r="A335" s="50" t="n">
        <v>201516</v>
      </c>
      <c r="B335" s="50" t="s">
        <v>109</v>
      </c>
      <c r="C335" s="52" t="n">
        <f aca="false">Primary!$C57</f>
        <v>3318</v>
      </c>
      <c r="D335" s="50" t="n">
        <f aca="false">D288+1</f>
        <v>9</v>
      </c>
      <c r="E335" s="50" t="e">
        <f aca="false">AuthCode</f>
        <v>#REF!</v>
      </c>
      <c r="F335" s="53" t="n">
        <f aca="false">Primary!J57</f>
        <v>81.783</v>
      </c>
      <c r="G335" s="53"/>
    </row>
    <row r="336" customFormat="false" ht="12.75" hidden="false" customHeight="false" outlineLevel="0" collapsed="false">
      <c r="A336" s="50" t="n">
        <v>201516</v>
      </c>
      <c r="B336" s="50" t="s">
        <v>109</v>
      </c>
      <c r="C336" s="52" t="n">
        <v>8882</v>
      </c>
      <c r="D336" s="50" t="n">
        <v>5</v>
      </c>
      <c r="E336" s="50" t="e">
        <f aca="false">AuthCode</f>
        <v>#REF!</v>
      </c>
      <c r="F336" s="53" t="n">
        <f aca="false">Primary!F59</f>
        <v>4474</v>
      </c>
    </row>
    <row r="337" customFormat="false" ht="12.75" hidden="false" customHeight="false" outlineLevel="0" collapsed="false">
      <c r="A337" s="50" t="n">
        <v>201516</v>
      </c>
      <c r="B337" s="50" t="s">
        <v>109</v>
      </c>
      <c r="C337" s="52" t="n">
        <v>8882</v>
      </c>
      <c r="D337" s="50" t="n">
        <f aca="false">D336+1</f>
        <v>6</v>
      </c>
      <c r="E337" s="50" t="e">
        <f aca="false">AuthCode</f>
        <v>#REF!</v>
      </c>
      <c r="F337" s="53" t="n">
        <f aca="false">Primary!G59</f>
        <v>17357.768</v>
      </c>
      <c r="G337" s="53"/>
    </row>
    <row r="338" customFormat="false" ht="12.75" hidden="false" customHeight="false" outlineLevel="0" collapsed="false">
      <c r="A338" s="50" t="n">
        <v>201516</v>
      </c>
      <c r="B338" s="50" t="s">
        <v>109</v>
      </c>
      <c r="C338" s="52" t="n">
        <v>8882</v>
      </c>
      <c r="D338" s="50" t="n">
        <f aca="false">D337+1</f>
        <v>7</v>
      </c>
      <c r="E338" s="50" t="e">
        <f aca="false">AuthCode</f>
        <v>#REF!</v>
      </c>
      <c r="F338" s="53" t="n">
        <f aca="false">Primary!H59</f>
        <v>3879.69780956638</v>
      </c>
      <c r="G338" s="53"/>
    </row>
    <row r="339" customFormat="false" ht="12.75" hidden="false" customHeight="false" outlineLevel="0" collapsed="false">
      <c r="A339" s="50" t="n">
        <v>201516</v>
      </c>
      <c r="B339" s="50" t="s">
        <v>109</v>
      </c>
      <c r="C339" s="52" t="n">
        <v>8882</v>
      </c>
      <c r="D339" s="50" t="n">
        <f aca="false">D338+1</f>
        <v>8</v>
      </c>
      <c r="E339" s="50" t="e">
        <f aca="false">AuthCode</f>
        <v>#REF!</v>
      </c>
      <c r="F339" s="53" t="n">
        <f aca="false">Primary!I59</f>
        <v>2190.276</v>
      </c>
      <c r="G339" s="53"/>
    </row>
    <row r="340" customFormat="false" ht="12.75" hidden="false" customHeight="false" outlineLevel="0" collapsed="false">
      <c r="A340" s="50" t="n">
        <v>201516</v>
      </c>
      <c r="B340" s="50" t="s">
        <v>109</v>
      </c>
      <c r="C340" s="52" t="n">
        <v>8882</v>
      </c>
      <c r="D340" s="50" t="n">
        <f aca="false">D339+1</f>
        <v>9</v>
      </c>
      <c r="E340" s="50" t="e">
        <f aca="false">AuthCode</f>
        <v>#REF!</v>
      </c>
      <c r="F340" s="53" t="n">
        <f aca="false">Primary!J59</f>
        <v>2648.801</v>
      </c>
      <c r="G340" s="53"/>
      <c r="H340" s="50" t="s">
        <v>112</v>
      </c>
    </row>
    <row r="341" customFormat="false" ht="12.75" hidden="false" customHeight="false" outlineLevel="0" collapsed="false">
      <c r="A341" s="50" t="n">
        <v>201516</v>
      </c>
      <c r="B341" s="50" t="s">
        <v>109</v>
      </c>
      <c r="C341" s="52" t="n">
        <f aca="false">Middle!C11</f>
        <v>5500</v>
      </c>
      <c r="D341" s="50" t="n">
        <v>3</v>
      </c>
      <c r="E341" s="50" t="e">
        <f aca="false">AuthCode</f>
        <v>#REF!</v>
      </c>
      <c r="F341" s="50" t="n">
        <f aca="false">IF(Middle!D11="o",Middle!E11,0)</f>
        <v>0</v>
      </c>
      <c r="G341" s="53"/>
      <c r="H341" s="50" t="s">
        <v>113</v>
      </c>
    </row>
    <row r="342" customFormat="false" ht="12.75" hidden="false" customHeight="false" outlineLevel="0" collapsed="false">
      <c r="A342" s="50" t="n">
        <v>201516</v>
      </c>
      <c r="B342" s="50" t="s">
        <v>109</v>
      </c>
      <c r="C342" s="52" t="n">
        <f aca="false">Middle!C12</f>
        <v>5501</v>
      </c>
      <c r="D342" s="50" t="n">
        <v>3</v>
      </c>
      <c r="E342" s="50" t="e">
        <f aca="false">AuthCode</f>
        <v>#REF!</v>
      </c>
      <c r="F342" s="50" t="n">
        <f aca="false">IF(Middle!D12="o",Middle!E12,0)</f>
        <v>0</v>
      </c>
      <c r="G342" s="53"/>
    </row>
    <row r="343" customFormat="false" ht="12.75" hidden="false" customHeight="false" outlineLevel="0" collapsed="false">
      <c r="A343" s="50" t="n">
        <v>201516</v>
      </c>
      <c r="B343" s="50" t="s">
        <v>109</v>
      </c>
      <c r="C343" s="52" t="n">
        <f aca="false">Middle!C11</f>
        <v>5500</v>
      </c>
      <c r="D343" s="50" t="n">
        <f aca="false">D341+1</f>
        <v>4</v>
      </c>
      <c r="E343" s="50" t="e">
        <f aca="false">AuthCode</f>
        <v>#REF!</v>
      </c>
      <c r="F343" s="50" t="n">
        <f aca="false">IF(Middle!D11="c",Middle!E11,0)</f>
        <v>0</v>
      </c>
      <c r="G343" s="53"/>
    </row>
    <row r="344" customFormat="false" ht="12.75" hidden="false" customHeight="false" outlineLevel="0" collapsed="false">
      <c r="A344" s="50" t="n">
        <v>201516</v>
      </c>
      <c r="B344" s="50" t="s">
        <v>109</v>
      </c>
      <c r="C344" s="52" t="n">
        <f aca="false">Middle!C12</f>
        <v>5501</v>
      </c>
      <c r="D344" s="50" t="n">
        <f aca="false">D342+1</f>
        <v>4</v>
      </c>
      <c r="E344" s="50" t="e">
        <f aca="false">AuthCode</f>
        <v>#REF!</v>
      </c>
      <c r="F344" s="50" t="n">
        <f aca="false">IF(Middle!D12="c",Middle!E12,0)</f>
        <v>0</v>
      </c>
      <c r="G344" s="53"/>
    </row>
    <row r="345" customFormat="false" ht="12.75" hidden="false" customHeight="false" outlineLevel="0" collapsed="false">
      <c r="A345" s="50" t="n">
        <v>201516</v>
      </c>
      <c r="B345" s="50" t="s">
        <v>109</v>
      </c>
      <c r="C345" s="52" t="n">
        <f aca="false">Middle!C11</f>
        <v>5500</v>
      </c>
      <c r="D345" s="50" t="n">
        <f aca="false">D343+1</f>
        <v>5</v>
      </c>
      <c r="E345" s="50" t="e">
        <f aca="false">AuthCode</f>
        <v>#REF!</v>
      </c>
      <c r="F345" s="53" t="n">
        <f aca="false">Middle!F11</f>
        <v>1087</v>
      </c>
      <c r="G345" s="53"/>
    </row>
    <row r="346" customFormat="false" ht="12.75" hidden="false" customHeight="false" outlineLevel="0" collapsed="false">
      <c r="A346" s="50" t="n">
        <v>201516</v>
      </c>
      <c r="B346" s="50" t="s">
        <v>109</v>
      </c>
      <c r="C346" s="52" t="n">
        <f aca="false">Middle!C12</f>
        <v>5501</v>
      </c>
      <c r="D346" s="50" t="n">
        <f aca="false">D344+1</f>
        <v>5</v>
      </c>
      <c r="E346" s="50" t="e">
        <f aca="false">AuthCode</f>
        <v>#REF!</v>
      </c>
      <c r="F346" s="53" t="n">
        <f aca="false">Middle!F12</f>
        <v>321</v>
      </c>
      <c r="G346" s="53"/>
    </row>
    <row r="347" customFormat="false" ht="12.75" hidden="false" customHeight="false" outlineLevel="0" collapsed="false">
      <c r="A347" s="50" t="n">
        <v>201516</v>
      </c>
      <c r="B347" s="50" t="s">
        <v>109</v>
      </c>
      <c r="C347" s="52" t="n">
        <f aca="false">Middle!C11</f>
        <v>5500</v>
      </c>
      <c r="D347" s="50" t="n">
        <f aca="false">D345+1</f>
        <v>6</v>
      </c>
      <c r="E347" s="50" t="e">
        <f aca="false">AuthCode</f>
        <v>#REF!</v>
      </c>
      <c r="F347" s="53" t="n">
        <f aca="false">Middle!G11</f>
        <v>5305.3875</v>
      </c>
      <c r="G347" s="53"/>
    </row>
    <row r="348" customFormat="false" ht="12.75" hidden="false" customHeight="false" outlineLevel="0" collapsed="false">
      <c r="A348" s="50" t="n">
        <v>201516</v>
      </c>
      <c r="B348" s="50" t="s">
        <v>109</v>
      </c>
      <c r="C348" s="52" t="n">
        <f aca="false">Middle!C12</f>
        <v>5501</v>
      </c>
      <c r="D348" s="50" t="n">
        <f aca="false">D346+1</f>
        <v>6</v>
      </c>
      <c r="E348" s="50" t="e">
        <f aca="false">AuthCode</f>
        <v>#REF!</v>
      </c>
      <c r="F348" s="53" t="n">
        <f aca="false">Middle!G12</f>
        <v>2107.385</v>
      </c>
      <c r="G348" s="53"/>
    </row>
    <row r="349" customFormat="false" ht="12.75" hidden="false" customHeight="false" outlineLevel="0" collapsed="false">
      <c r="A349" s="50" t="n">
        <v>201516</v>
      </c>
      <c r="B349" s="50" t="s">
        <v>109</v>
      </c>
      <c r="C349" s="52" t="n">
        <f aca="false">Middle!C11</f>
        <v>5500</v>
      </c>
      <c r="D349" s="50" t="n">
        <f aca="false">D347+1</f>
        <v>7</v>
      </c>
      <c r="E349" s="50" t="e">
        <f aca="false">AuthCode</f>
        <v>#REF!</v>
      </c>
      <c r="F349" s="53" t="n">
        <f aca="false">Middle!H11</f>
        <v>4880.76126954922</v>
      </c>
      <c r="G349" s="53"/>
    </row>
    <row r="350" customFormat="false" ht="12.75" hidden="false" customHeight="false" outlineLevel="0" collapsed="false">
      <c r="A350" s="50" t="n">
        <v>201516</v>
      </c>
      <c r="B350" s="50" t="s">
        <v>109</v>
      </c>
      <c r="C350" s="52" t="n">
        <f aca="false">Middle!C12</f>
        <v>5501</v>
      </c>
      <c r="D350" s="50" t="n">
        <f aca="false">D348+1</f>
        <v>7</v>
      </c>
      <c r="E350" s="50" t="e">
        <f aca="false">AuthCode</f>
        <v>#REF!</v>
      </c>
      <c r="F350" s="53" t="n">
        <f aca="false">Middle!H12</f>
        <v>6565.06230529595</v>
      </c>
      <c r="G350" s="53"/>
    </row>
    <row r="351" customFormat="false" ht="12.75" hidden="false" customHeight="false" outlineLevel="0" collapsed="false">
      <c r="A351" s="50" t="n">
        <v>201516</v>
      </c>
      <c r="B351" s="50" t="s">
        <v>109</v>
      </c>
      <c r="C351" s="52" t="n">
        <f aca="false">Middle!C11</f>
        <v>5500</v>
      </c>
      <c r="D351" s="50" t="n">
        <f aca="false">D349+1</f>
        <v>8</v>
      </c>
      <c r="E351" s="50" t="e">
        <f aca="false">AuthCode</f>
        <v>#REF!</v>
      </c>
      <c r="F351" s="53" t="n">
        <f aca="false">Middle!I11</f>
        <v>972.21</v>
      </c>
      <c r="G351" s="53"/>
    </row>
    <row r="352" customFormat="false" ht="12.75" hidden="false" customHeight="false" outlineLevel="0" collapsed="false">
      <c r="A352" s="50" t="n">
        <v>201516</v>
      </c>
      <c r="B352" s="50" t="s">
        <v>109</v>
      </c>
      <c r="C352" s="52" t="n">
        <f aca="false">Middle!C12</f>
        <v>5501</v>
      </c>
      <c r="D352" s="50" t="n">
        <f aca="false">D350+1</f>
        <v>8</v>
      </c>
      <c r="E352" s="50" t="e">
        <f aca="false">AuthCode</f>
        <v>#REF!</v>
      </c>
      <c r="F352" s="53" t="n">
        <f aca="false">Middle!I12</f>
        <v>161.502</v>
      </c>
      <c r="G352" s="53"/>
    </row>
    <row r="353" customFormat="false" ht="12.75" hidden="false" customHeight="false" outlineLevel="0" collapsed="false">
      <c r="A353" s="50" t="n">
        <v>201516</v>
      </c>
      <c r="B353" s="50" t="s">
        <v>109</v>
      </c>
      <c r="C353" s="52" t="n">
        <f aca="false">Middle!C11</f>
        <v>5500</v>
      </c>
      <c r="D353" s="50" t="n">
        <f aca="false">D351+1</f>
        <v>9</v>
      </c>
      <c r="E353" s="50" t="e">
        <f aca="false">AuthCode</f>
        <v>#REF!</v>
      </c>
      <c r="F353" s="53" t="n">
        <f aca="false">Middle!J11</f>
        <v>330.8693125</v>
      </c>
      <c r="G353" s="53"/>
    </row>
    <row r="354" customFormat="false" ht="12.75" hidden="false" customHeight="false" outlineLevel="0" collapsed="false">
      <c r="A354" s="50" t="n">
        <v>201516</v>
      </c>
      <c r="B354" s="50" t="s">
        <v>109</v>
      </c>
      <c r="C354" s="52" t="n">
        <f aca="false">Middle!C12</f>
        <v>5501</v>
      </c>
      <c r="D354" s="50" t="n">
        <f aca="false">D352+1</f>
        <v>9</v>
      </c>
      <c r="E354" s="50" t="e">
        <f aca="false">AuthCode</f>
        <v>#REF!</v>
      </c>
      <c r="F354" s="53" t="n">
        <f aca="false">Middle!J12</f>
        <v>103.8415625</v>
      </c>
      <c r="G354" s="53"/>
    </row>
    <row r="355" customFormat="false" ht="12.75" hidden="false" customHeight="false" outlineLevel="0" collapsed="false">
      <c r="A355" s="50" t="n">
        <v>201516</v>
      </c>
      <c r="B355" s="50" t="s">
        <v>109</v>
      </c>
      <c r="C355" s="52" t="n">
        <v>8886</v>
      </c>
      <c r="D355" s="50" t="n">
        <v>5</v>
      </c>
      <c r="E355" s="50" t="e">
        <f aca="false">AuthCode</f>
        <v>#REF!</v>
      </c>
      <c r="F355" s="53" t="n">
        <f aca="false">Middle!F14</f>
        <v>1408</v>
      </c>
      <c r="G355" s="53"/>
    </row>
    <row r="356" customFormat="false" ht="12.75" hidden="false" customHeight="false" outlineLevel="0" collapsed="false">
      <c r="A356" s="50" t="n">
        <v>201516</v>
      </c>
      <c r="B356" s="50" t="s">
        <v>109</v>
      </c>
      <c r="C356" s="52" t="n">
        <v>8886</v>
      </c>
      <c r="D356" s="50" t="n">
        <f aca="false">D355+1</f>
        <v>6</v>
      </c>
      <c r="E356" s="50" t="e">
        <f aca="false">AuthCode</f>
        <v>#REF!</v>
      </c>
      <c r="F356" s="53" t="n">
        <f aca="false">Middle!G14</f>
        <v>7412.7725</v>
      </c>
      <c r="G356" s="53"/>
    </row>
    <row r="357" customFormat="false" ht="12.75" hidden="false" customHeight="false" outlineLevel="0" collapsed="false">
      <c r="A357" s="50" t="n">
        <v>201516</v>
      </c>
      <c r="B357" s="50" t="s">
        <v>109</v>
      </c>
      <c r="C357" s="52" t="n">
        <v>8886</v>
      </c>
      <c r="D357" s="50" t="n">
        <f aca="false">D356+1</f>
        <v>7</v>
      </c>
      <c r="E357" s="50" t="e">
        <f aca="false">AuthCode</f>
        <v>#REF!</v>
      </c>
      <c r="F357" s="53" t="n">
        <f aca="false">Middle!H14</f>
        <v>5264.75319602273</v>
      </c>
      <c r="G357" s="53"/>
    </row>
    <row r="358" customFormat="false" ht="12.75" hidden="false" customHeight="false" outlineLevel="0" collapsed="false">
      <c r="A358" s="50" t="n">
        <v>201516</v>
      </c>
      <c r="B358" s="50" t="s">
        <v>109</v>
      </c>
      <c r="C358" s="52" t="n">
        <v>8886</v>
      </c>
      <c r="D358" s="50" t="n">
        <f aca="false">D357+1</f>
        <v>8</v>
      </c>
      <c r="E358" s="50" t="e">
        <f aca="false">AuthCode</f>
        <v>#REF!</v>
      </c>
      <c r="F358" s="53" t="n">
        <f aca="false">Middle!I14</f>
        <v>1133.712</v>
      </c>
      <c r="G358" s="53"/>
    </row>
    <row r="359" customFormat="false" ht="12.75" hidden="false" customHeight="false" outlineLevel="0" collapsed="false">
      <c r="A359" s="50" t="n">
        <v>201516</v>
      </c>
      <c r="B359" s="50" t="s">
        <v>109</v>
      </c>
      <c r="C359" s="52" t="n">
        <v>8886</v>
      </c>
      <c r="D359" s="50" t="n">
        <f aca="false">D358+1</f>
        <v>9</v>
      </c>
      <c r="E359" s="50" t="e">
        <f aca="false">AuthCode</f>
        <v>#REF!</v>
      </c>
      <c r="F359" s="53" t="n">
        <f aca="false">Middle!J14</f>
        <v>434.710875</v>
      </c>
      <c r="G359" s="53"/>
      <c r="H359" s="50" t="s">
        <v>114</v>
      </c>
    </row>
    <row r="360" customFormat="false" ht="12.75" hidden="false" customHeight="false" outlineLevel="0" collapsed="false">
      <c r="A360" s="50" t="n">
        <v>201516</v>
      </c>
      <c r="B360" s="50" t="s">
        <v>109</v>
      </c>
      <c r="C360" s="52" t="n">
        <f aca="false">Secondary!$C11</f>
        <v>4042</v>
      </c>
      <c r="D360" s="50" t="n">
        <v>3</v>
      </c>
      <c r="E360" s="50" t="e">
        <f aca="false">AuthCode</f>
        <v>#REF!</v>
      </c>
      <c r="F360" s="53" t="n">
        <f aca="false">IF(Secondary!D11="o",Secondary!E11,0)</f>
        <v>0</v>
      </c>
      <c r="G360" s="53"/>
      <c r="H360" s="50" t="s">
        <v>115</v>
      </c>
    </row>
    <row r="361" customFormat="false" ht="12.75" hidden="false" customHeight="false" outlineLevel="0" collapsed="false">
      <c r="A361" s="50" t="n">
        <v>201516</v>
      </c>
      <c r="B361" s="50" t="s">
        <v>109</v>
      </c>
      <c r="C361" s="52" t="n">
        <f aca="false">Secondary!$C12</f>
        <v>4044</v>
      </c>
      <c r="D361" s="50" t="n">
        <v>3</v>
      </c>
      <c r="E361" s="50" t="e">
        <f aca="false">AuthCode</f>
        <v>#REF!</v>
      </c>
      <c r="F361" s="53" t="n">
        <f aca="false">IF(Secondary!D12="o",Secondary!E12,0)</f>
        <v>0</v>
      </c>
      <c r="G361" s="53"/>
    </row>
    <row r="362" customFormat="false" ht="12.75" hidden="false" customHeight="false" outlineLevel="0" collapsed="false">
      <c r="A362" s="50" t="n">
        <v>201516</v>
      </c>
      <c r="B362" s="50" t="s">
        <v>109</v>
      </c>
      <c r="C362" s="52" t="n">
        <f aca="false">Secondary!$C13</f>
        <v>4047</v>
      </c>
      <c r="D362" s="50" t="n">
        <v>3</v>
      </c>
      <c r="E362" s="50" t="e">
        <f aca="false">AuthCode</f>
        <v>#REF!</v>
      </c>
      <c r="F362" s="53" t="n">
        <f aca="false">IF(Secondary!D13="o",Secondary!E13,0)</f>
        <v>0</v>
      </c>
      <c r="G362" s="53"/>
    </row>
    <row r="363" customFormat="false" ht="12.75" hidden="false" customHeight="false" outlineLevel="0" collapsed="false">
      <c r="A363" s="50" t="n">
        <v>201516</v>
      </c>
      <c r="B363" s="50" t="s">
        <v>109</v>
      </c>
      <c r="C363" s="52" t="n">
        <f aca="false">Secondary!$C14</f>
        <v>4048</v>
      </c>
      <c r="D363" s="50" t="n">
        <v>3</v>
      </c>
      <c r="E363" s="50" t="e">
        <f aca="false">AuthCode</f>
        <v>#REF!</v>
      </c>
      <c r="F363" s="53" t="n">
        <f aca="false">IF(Secondary!D14="o",Secondary!E14,0)</f>
        <v>0</v>
      </c>
      <c r="G363" s="53"/>
    </row>
    <row r="364" customFormat="false" ht="12.75" hidden="false" customHeight="false" outlineLevel="0" collapsed="false">
      <c r="A364" s="50" t="n">
        <v>201516</v>
      </c>
      <c r="B364" s="50" t="s">
        <v>109</v>
      </c>
      <c r="C364" s="52" t="n">
        <f aca="false">Secondary!$C15</f>
        <v>4059</v>
      </c>
      <c r="D364" s="50" t="n">
        <v>3</v>
      </c>
      <c r="E364" s="50" t="e">
        <f aca="false">AuthCode</f>
        <v>#REF!</v>
      </c>
      <c r="F364" s="53" t="n">
        <f aca="false">IF(Secondary!D15="o",Secondary!E15,0)</f>
        <v>0</v>
      </c>
      <c r="G364" s="53"/>
    </row>
    <row r="365" customFormat="false" ht="12.75" hidden="false" customHeight="false" outlineLevel="0" collapsed="false">
      <c r="A365" s="50" t="n">
        <v>201516</v>
      </c>
      <c r="B365" s="50" t="s">
        <v>109</v>
      </c>
      <c r="C365" s="52" t="n">
        <f aca="false">Secondary!$C11</f>
        <v>4042</v>
      </c>
      <c r="D365" s="50" t="n">
        <f aca="false">D360+1</f>
        <v>4</v>
      </c>
      <c r="E365" s="50" t="e">
        <f aca="false">AuthCode</f>
        <v>#REF!</v>
      </c>
      <c r="F365" s="53" t="n">
        <f aca="false">IF(Secondary!D11="c",Secondary!E11,0)</f>
        <v>0</v>
      </c>
      <c r="G365" s="53"/>
    </row>
    <row r="366" customFormat="false" ht="12.75" hidden="false" customHeight="false" outlineLevel="0" collapsed="false">
      <c r="A366" s="50" t="n">
        <v>201516</v>
      </c>
      <c r="B366" s="50" t="s">
        <v>109</v>
      </c>
      <c r="C366" s="52" t="n">
        <f aca="false">Secondary!$C12</f>
        <v>4044</v>
      </c>
      <c r="D366" s="50" t="n">
        <f aca="false">D361+1</f>
        <v>4</v>
      </c>
      <c r="E366" s="50" t="e">
        <f aca="false">AuthCode</f>
        <v>#REF!</v>
      </c>
      <c r="F366" s="53" t="n">
        <f aca="false">IF(Secondary!D12="c",Secondary!E12,0)</f>
        <v>0</v>
      </c>
      <c r="G366" s="53"/>
    </row>
    <row r="367" customFormat="false" ht="12.75" hidden="false" customHeight="false" outlineLevel="0" collapsed="false">
      <c r="A367" s="50" t="n">
        <v>201516</v>
      </c>
      <c r="B367" s="50" t="s">
        <v>109</v>
      </c>
      <c r="C367" s="52" t="n">
        <f aca="false">Secondary!$C13</f>
        <v>4047</v>
      </c>
      <c r="D367" s="50" t="n">
        <f aca="false">D362+1</f>
        <v>4</v>
      </c>
      <c r="E367" s="50" t="e">
        <f aca="false">AuthCode</f>
        <v>#REF!</v>
      </c>
      <c r="F367" s="53" t="n">
        <f aca="false">IF(Secondary!D13="c",Secondary!E13,0)</f>
        <v>0</v>
      </c>
      <c r="G367" s="53"/>
    </row>
    <row r="368" customFormat="false" ht="12.75" hidden="false" customHeight="false" outlineLevel="0" collapsed="false">
      <c r="A368" s="50" t="n">
        <v>201516</v>
      </c>
      <c r="B368" s="50" t="s">
        <v>109</v>
      </c>
      <c r="C368" s="52" t="n">
        <f aca="false">Secondary!$C14</f>
        <v>4048</v>
      </c>
      <c r="D368" s="50" t="n">
        <f aca="false">D363+1</f>
        <v>4</v>
      </c>
      <c r="E368" s="50" t="e">
        <f aca="false">AuthCode</f>
        <v>#REF!</v>
      </c>
      <c r="F368" s="53" t="n">
        <f aca="false">IF(Secondary!D14="c",Secondary!E14,0)</f>
        <v>0</v>
      </c>
      <c r="G368" s="53"/>
    </row>
    <row r="369" customFormat="false" ht="12.75" hidden="false" customHeight="false" outlineLevel="0" collapsed="false">
      <c r="A369" s="50" t="n">
        <v>201516</v>
      </c>
      <c r="B369" s="50" t="s">
        <v>109</v>
      </c>
      <c r="C369" s="52" t="n">
        <f aca="false">Secondary!$C15</f>
        <v>4059</v>
      </c>
      <c r="D369" s="50" t="n">
        <f aca="false">D364+1</f>
        <v>4</v>
      </c>
      <c r="E369" s="50" t="e">
        <f aca="false">AuthCode</f>
        <v>#REF!</v>
      </c>
      <c r="F369" s="53" t="n">
        <f aca="false">IF(Secondary!D15="c",Secondary!E15,0)</f>
        <v>0</v>
      </c>
      <c r="G369" s="53"/>
    </row>
    <row r="370" customFormat="false" ht="12.75" hidden="false" customHeight="false" outlineLevel="0" collapsed="false">
      <c r="A370" s="50" t="n">
        <v>201516</v>
      </c>
      <c r="B370" s="50" t="s">
        <v>109</v>
      </c>
      <c r="C370" s="52" t="n">
        <f aca="false">Secondary!$C11</f>
        <v>4042</v>
      </c>
      <c r="D370" s="50" t="n">
        <f aca="false">D365+1</f>
        <v>5</v>
      </c>
      <c r="E370" s="50" t="e">
        <f aca="false">AuthCode</f>
        <v>#REF!</v>
      </c>
      <c r="F370" s="53" t="n">
        <f aca="false">Secondary!F11</f>
        <v>623</v>
      </c>
      <c r="G370" s="53"/>
    </row>
    <row r="371" customFormat="false" ht="12.75" hidden="false" customHeight="false" outlineLevel="0" collapsed="false">
      <c r="A371" s="50" t="n">
        <v>201516</v>
      </c>
      <c r="B371" s="50" t="s">
        <v>109</v>
      </c>
      <c r="C371" s="52" t="n">
        <f aca="false">Secondary!$C12</f>
        <v>4044</v>
      </c>
      <c r="D371" s="50" t="n">
        <f aca="false">D366+1</f>
        <v>5</v>
      </c>
      <c r="E371" s="50" t="e">
        <f aca="false">AuthCode</f>
        <v>#REF!</v>
      </c>
      <c r="F371" s="53" t="n">
        <f aca="false">Secondary!F12</f>
        <v>534</v>
      </c>
      <c r="G371" s="53"/>
    </row>
    <row r="372" customFormat="false" ht="12.75" hidden="false" customHeight="false" outlineLevel="0" collapsed="false">
      <c r="A372" s="50" t="n">
        <v>201516</v>
      </c>
      <c r="B372" s="50" t="s">
        <v>109</v>
      </c>
      <c r="C372" s="52" t="n">
        <f aca="false">Secondary!$C13</f>
        <v>4047</v>
      </c>
      <c r="D372" s="50" t="n">
        <f aca="false">D367+1</f>
        <v>5</v>
      </c>
      <c r="E372" s="50" t="e">
        <f aca="false">AuthCode</f>
        <v>#REF!</v>
      </c>
      <c r="F372" s="53" t="n">
        <f aca="false">Secondary!F13</f>
        <v>1299</v>
      </c>
      <c r="G372" s="53"/>
    </row>
    <row r="373" customFormat="false" ht="12.75" hidden="false" customHeight="false" outlineLevel="0" collapsed="false">
      <c r="A373" s="50" t="n">
        <v>201516</v>
      </c>
      <c r="B373" s="50" t="s">
        <v>109</v>
      </c>
      <c r="C373" s="52" t="n">
        <f aca="false">Secondary!$C14</f>
        <v>4048</v>
      </c>
      <c r="D373" s="50" t="n">
        <f aca="false">D368+1</f>
        <v>5</v>
      </c>
      <c r="E373" s="50" t="e">
        <f aca="false">AuthCode</f>
        <v>#REF!</v>
      </c>
      <c r="F373" s="53" t="n">
        <f aca="false">Secondary!F14</f>
        <v>605</v>
      </c>
      <c r="G373" s="53"/>
    </row>
    <row r="374" customFormat="false" ht="12.75" hidden="false" customHeight="false" outlineLevel="0" collapsed="false">
      <c r="A374" s="50" t="n">
        <v>201516</v>
      </c>
      <c r="B374" s="50" t="s">
        <v>109</v>
      </c>
      <c r="C374" s="52" t="n">
        <f aca="false">Secondary!$C15</f>
        <v>4059</v>
      </c>
      <c r="D374" s="50" t="n">
        <f aca="false">D369+1</f>
        <v>5</v>
      </c>
      <c r="E374" s="50" t="e">
        <f aca="false">AuthCode</f>
        <v>#REF!</v>
      </c>
      <c r="F374" s="53" t="n">
        <f aca="false">Secondary!F15</f>
        <v>470</v>
      </c>
      <c r="G374" s="53"/>
    </row>
    <row r="375" customFormat="false" ht="12.75" hidden="false" customHeight="false" outlineLevel="0" collapsed="false">
      <c r="A375" s="50" t="n">
        <v>201516</v>
      </c>
      <c r="B375" s="50" t="s">
        <v>109</v>
      </c>
      <c r="C375" s="52" t="n">
        <f aca="false">Secondary!$C11</f>
        <v>4042</v>
      </c>
      <c r="D375" s="50" t="n">
        <f aca="false">D370+1</f>
        <v>6</v>
      </c>
      <c r="E375" s="50" t="e">
        <f aca="false">AuthCode</f>
        <v>#REF!</v>
      </c>
      <c r="F375" s="53" t="n">
        <f aca="false">Secondary!G11</f>
        <v>3148.7305</v>
      </c>
      <c r="G375" s="53"/>
    </row>
    <row r="376" customFormat="false" ht="12.75" hidden="false" customHeight="false" outlineLevel="0" collapsed="false">
      <c r="A376" s="50" t="n">
        <v>201516</v>
      </c>
      <c r="B376" s="50" t="s">
        <v>109</v>
      </c>
      <c r="C376" s="52" t="n">
        <f aca="false">Secondary!$C12</f>
        <v>4044</v>
      </c>
      <c r="D376" s="50" t="n">
        <f aca="false">D371+1</f>
        <v>6</v>
      </c>
      <c r="E376" s="50" t="e">
        <f aca="false">AuthCode</f>
        <v>#REF!</v>
      </c>
      <c r="F376" s="53" t="n">
        <f aca="false">Secondary!G12</f>
        <v>2704.87</v>
      </c>
      <c r="G376" s="53"/>
    </row>
    <row r="377" customFormat="false" ht="12.75" hidden="false" customHeight="false" outlineLevel="0" collapsed="false">
      <c r="A377" s="50" t="n">
        <v>201516</v>
      </c>
      <c r="B377" s="50" t="s">
        <v>109</v>
      </c>
      <c r="C377" s="52" t="n">
        <f aca="false">Secondary!$C13</f>
        <v>4047</v>
      </c>
      <c r="D377" s="50" t="n">
        <f aca="false">D372+1</f>
        <v>6</v>
      </c>
      <c r="E377" s="50" t="e">
        <f aca="false">AuthCode</f>
        <v>#REF!</v>
      </c>
      <c r="F377" s="53" t="n">
        <f aca="false">Secondary!G13</f>
        <v>5634.216</v>
      </c>
      <c r="G377" s="53"/>
    </row>
    <row r="378" customFormat="false" ht="12.75" hidden="false" customHeight="false" outlineLevel="0" collapsed="false">
      <c r="A378" s="50" t="n">
        <v>201516</v>
      </c>
      <c r="B378" s="50" t="s">
        <v>109</v>
      </c>
      <c r="C378" s="52" t="n">
        <f aca="false">Secondary!$C14</f>
        <v>4048</v>
      </c>
      <c r="D378" s="50" t="n">
        <f aca="false">D373+1</f>
        <v>6</v>
      </c>
      <c r="E378" s="50" t="e">
        <f aca="false">AuthCode</f>
        <v>#REF!</v>
      </c>
      <c r="F378" s="53" t="n">
        <f aca="false">Secondary!G14</f>
        <v>2899.6215</v>
      </c>
      <c r="G378" s="53"/>
    </row>
    <row r="379" customFormat="false" ht="12.75" hidden="false" customHeight="false" outlineLevel="0" collapsed="false">
      <c r="A379" s="50" t="n">
        <v>201516</v>
      </c>
      <c r="B379" s="50" t="s">
        <v>109</v>
      </c>
      <c r="C379" s="52" t="n">
        <f aca="false">Secondary!$C15</f>
        <v>4059</v>
      </c>
      <c r="D379" s="50" t="n">
        <f aca="false">D374+1</f>
        <v>6</v>
      </c>
      <c r="E379" s="50" t="e">
        <f aca="false">AuthCode</f>
        <v>#REF!</v>
      </c>
      <c r="F379" s="53" t="n">
        <f aca="false">Secondary!G15</f>
        <v>2359.484</v>
      </c>
      <c r="G379" s="53"/>
    </row>
    <row r="380" customFormat="false" ht="12.75" hidden="false" customHeight="false" outlineLevel="0" collapsed="false">
      <c r="A380" s="50" t="n">
        <v>201516</v>
      </c>
      <c r="B380" s="50" t="s">
        <v>109</v>
      </c>
      <c r="C380" s="52" t="n">
        <f aca="false">Secondary!$C11</f>
        <v>4042</v>
      </c>
      <c r="D380" s="50" t="n">
        <f aca="false">D375+1</f>
        <v>7</v>
      </c>
      <c r="E380" s="50" t="e">
        <f aca="false">AuthCode</f>
        <v>#REF!</v>
      </c>
      <c r="F380" s="53" t="n">
        <f aca="false">Secondary!H11</f>
        <v>5054.14205457464</v>
      </c>
      <c r="G380" s="53"/>
    </row>
    <row r="381" customFormat="false" ht="12.75" hidden="false" customHeight="false" outlineLevel="0" collapsed="false">
      <c r="A381" s="50" t="n">
        <v>201516</v>
      </c>
      <c r="B381" s="50" t="s">
        <v>109</v>
      </c>
      <c r="C381" s="52" t="n">
        <f aca="false">Secondary!$C12</f>
        <v>4044</v>
      </c>
      <c r="D381" s="50" t="n">
        <f aca="false">D376+1</f>
        <v>7</v>
      </c>
      <c r="E381" s="50" t="e">
        <f aca="false">AuthCode</f>
        <v>#REF!</v>
      </c>
      <c r="F381" s="53" t="n">
        <f aca="false">Secondary!H12</f>
        <v>5065.29962546817</v>
      </c>
      <c r="G381" s="53"/>
    </row>
    <row r="382" customFormat="false" ht="12.75" hidden="false" customHeight="false" outlineLevel="0" collapsed="false">
      <c r="A382" s="50" t="n">
        <v>201516</v>
      </c>
      <c r="B382" s="50" t="s">
        <v>109</v>
      </c>
      <c r="C382" s="52" t="n">
        <f aca="false">Secondary!$C13</f>
        <v>4047</v>
      </c>
      <c r="D382" s="50" t="n">
        <f aca="false">D377+1</f>
        <v>7</v>
      </c>
      <c r="E382" s="50" t="e">
        <f aca="false">AuthCode</f>
        <v>#REF!</v>
      </c>
      <c r="F382" s="53" t="n">
        <f aca="false">Secondary!H13</f>
        <v>4337.34872979215</v>
      </c>
      <c r="G382" s="53"/>
    </row>
    <row r="383" customFormat="false" ht="12.75" hidden="false" customHeight="false" outlineLevel="0" collapsed="false">
      <c r="A383" s="50" t="n">
        <v>201516</v>
      </c>
      <c r="B383" s="50" t="s">
        <v>109</v>
      </c>
      <c r="C383" s="52" t="n">
        <f aca="false">Secondary!$C14</f>
        <v>4048</v>
      </c>
      <c r="D383" s="50" t="n">
        <f aca="false">D378+1</f>
        <v>7</v>
      </c>
      <c r="E383" s="50" t="e">
        <f aca="false">AuthCode</f>
        <v>#REF!</v>
      </c>
      <c r="F383" s="53" t="n">
        <f aca="false">Secondary!H14</f>
        <v>4792.76280991736</v>
      </c>
      <c r="G383" s="53"/>
    </row>
    <row r="384" customFormat="false" ht="12.75" hidden="false" customHeight="false" outlineLevel="0" collapsed="false">
      <c r="A384" s="50" t="n">
        <v>201516</v>
      </c>
      <c r="B384" s="50" t="s">
        <v>109</v>
      </c>
      <c r="C384" s="52" t="n">
        <f aca="false">Secondary!$C15</f>
        <v>4059</v>
      </c>
      <c r="D384" s="50" t="n">
        <f aca="false">D379+1</f>
        <v>7</v>
      </c>
      <c r="E384" s="50" t="e">
        <f aca="false">AuthCode</f>
        <v>#REF!</v>
      </c>
      <c r="F384" s="53" t="n">
        <f aca="false">Secondary!H15</f>
        <v>5020.17872340426</v>
      </c>
      <c r="G384" s="53"/>
    </row>
    <row r="385" customFormat="false" ht="12.75" hidden="false" customHeight="false" outlineLevel="0" collapsed="false">
      <c r="A385" s="50" t="n">
        <v>201516</v>
      </c>
      <c r="B385" s="50" t="s">
        <v>109</v>
      </c>
      <c r="C385" s="52" t="n">
        <f aca="false">Secondary!$C11</f>
        <v>4042</v>
      </c>
      <c r="D385" s="50" t="n">
        <f aca="false">D380+1</f>
        <v>8</v>
      </c>
      <c r="E385" s="50" t="e">
        <f aca="false">AuthCode</f>
        <v>#REF!</v>
      </c>
      <c r="F385" s="53" t="n">
        <f aca="false">Secondary!I11</f>
        <v>454.986</v>
      </c>
      <c r="G385" s="53"/>
    </row>
    <row r="386" customFormat="false" ht="12.75" hidden="false" customHeight="false" outlineLevel="0" collapsed="false">
      <c r="A386" s="50" t="n">
        <v>201516</v>
      </c>
      <c r="B386" s="50" t="s">
        <v>109</v>
      </c>
      <c r="C386" s="52" t="n">
        <f aca="false">Secondary!$C12</f>
        <v>4044</v>
      </c>
      <c r="D386" s="50" t="n">
        <f aca="false">D381+1</f>
        <v>8</v>
      </c>
      <c r="E386" s="50" t="e">
        <f aca="false">AuthCode</f>
        <v>#REF!</v>
      </c>
      <c r="F386" s="53" t="n">
        <f aca="false">Secondary!I12</f>
        <v>283.757</v>
      </c>
      <c r="G386" s="53"/>
    </row>
    <row r="387" customFormat="false" ht="12.75" hidden="false" customHeight="false" outlineLevel="0" collapsed="false">
      <c r="A387" s="50" t="n">
        <v>201516</v>
      </c>
      <c r="B387" s="50" t="s">
        <v>109</v>
      </c>
      <c r="C387" s="52" t="n">
        <f aca="false">Secondary!$C13</f>
        <v>4047</v>
      </c>
      <c r="D387" s="50" t="n">
        <f aca="false">D382+1</f>
        <v>8</v>
      </c>
      <c r="E387" s="50" t="e">
        <f aca="false">AuthCode</f>
        <v>#REF!</v>
      </c>
      <c r="F387" s="53" t="n">
        <f aca="false">Secondary!I13</f>
        <v>775.556</v>
      </c>
      <c r="G387" s="53"/>
    </row>
    <row r="388" customFormat="false" ht="12.75" hidden="false" customHeight="false" outlineLevel="0" collapsed="false">
      <c r="A388" s="50" t="n">
        <v>201516</v>
      </c>
      <c r="B388" s="50" t="s">
        <v>109</v>
      </c>
      <c r="C388" s="52" t="n">
        <f aca="false">Secondary!$C14</f>
        <v>4048</v>
      </c>
      <c r="D388" s="50" t="n">
        <f aca="false">D383+1</f>
        <v>8</v>
      </c>
      <c r="E388" s="50" t="e">
        <f aca="false">AuthCode</f>
        <v>#REF!</v>
      </c>
      <c r="F388" s="53" t="n">
        <f aca="false">Secondary!I14</f>
        <v>255.362</v>
      </c>
      <c r="G388" s="53"/>
    </row>
    <row r="389" customFormat="false" ht="12.75" hidden="false" customHeight="false" outlineLevel="0" collapsed="false">
      <c r="A389" s="50" t="n">
        <v>201516</v>
      </c>
      <c r="B389" s="50" t="s">
        <v>109</v>
      </c>
      <c r="C389" s="52" t="n">
        <f aca="false">Secondary!$C15</f>
        <v>4059</v>
      </c>
      <c r="D389" s="50" t="n">
        <f aca="false">D384+1</f>
        <v>8</v>
      </c>
      <c r="E389" s="50" t="e">
        <f aca="false">AuthCode</f>
        <v>#REF!</v>
      </c>
      <c r="F389" s="53" t="n">
        <f aca="false">Secondary!I15</f>
        <v>226.215</v>
      </c>
      <c r="G389" s="53"/>
    </row>
    <row r="390" customFormat="false" ht="12.75" hidden="false" customHeight="false" outlineLevel="0" collapsed="false">
      <c r="A390" s="50" t="n">
        <v>201516</v>
      </c>
      <c r="B390" s="50" t="s">
        <v>109</v>
      </c>
      <c r="C390" s="52" t="n">
        <f aca="false">Secondary!$C11</f>
        <v>4042</v>
      </c>
      <c r="D390" s="50" t="n">
        <f aca="false">D385+1</f>
        <v>9</v>
      </c>
      <c r="E390" s="50" t="e">
        <f aca="false">AuthCode</f>
        <v>#REF!</v>
      </c>
      <c r="F390" s="53" t="n">
        <f aca="false">Secondary!J11</f>
        <v>84.1494375</v>
      </c>
      <c r="G390" s="53"/>
    </row>
    <row r="391" customFormat="false" ht="12.75" hidden="false" customHeight="false" outlineLevel="0" collapsed="false">
      <c r="A391" s="50" t="n">
        <v>201516</v>
      </c>
      <c r="B391" s="50" t="s">
        <v>109</v>
      </c>
      <c r="C391" s="52" t="n">
        <f aca="false">Secondary!$C12</f>
        <v>4044</v>
      </c>
      <c r="D391" s="50" t="n">
        <f aca="false">D386+1</f>
        <v>9</v>
      </c>
      <c r="E391" s="50" t="e">
        <f aca="false">AuthCode</f>
        <v>#REF!</v>
      </c>
      <c r="F391" s="53" t="n">
        <f aca="false">Secondary!J12</f>
        <v>137.4835</v>
      </c>
      <c r="G391" s="53"/>
    </row>
    <row r="392" customFormat="false" ht="12.75" hidden="false" customHeight="false" outlineLevel="0" collapsed="false">
      <c r="A392" s="50" t="n">
        <v>201516</v>
      </c>
      <c r="B392" s="50" t="s">
        <v>109</v>
      </c>
      <c r="C392" s="52" t="n">
        <f aca="false">Secondary!$C13</f>
        <v>4047</v>
      </c>
      <c r="D392" s="50" t="n">
        <f aca="false">D387+1</f>
        <v>9</v>
      </c>
      <c r="E392" s="50" t="e">
        <f aca="false">AuthCode</f>
        <v>#REF!</v>
      </c>
      <c r="F392" s="53" t="n">
        <f aca="false">Secondary!J13</f>
        <v>198.2229375</v>
      </c>
      <c r="G392" s="53"/>
    </row>
    <row r="393" customFormat="false" ht="12.75" hidden="false" customHeight="false" outlineLevel="0" collapsed="false">
      <c r="A393" s="50" t="n">
        <v>201516</v>
      </c>
      <c r="B393" s="50" t="s">
        <v>109</v>
      </c>
      <c r="C393" s="52" t="n">
        <f aca="false">Secondary!$C14</f>
        <v>4048</v>
      </c>
      <c r="D393" s="50" t="n">
        <f aca="false">D388+1</f>
        <v>9</v>
      </c>
      <c r="E393" s="50" t="e">
        <f aca="false">AuthCode</f>
        <v>#REF!</v>
      </c>
      <c r="F393" s="53" t="n">
        <f aca="false">Secondary!J14</f>
        <v>101.6444375</v>
      </c>
      <c r="G393" s="53"/>
    </row>
    <row r="394" customFormat="false" ht="12.75" hidden="false" customHeight="false" outlineLevel="0" collapsed="false">
      <c r="A394" s="50" t="n">
        <v>201516</v>
      </c>
      <c r="B394" s="50" t="s">
        <v>109</v>
      </c>
      <c r="C394" s="52" t="n">
        <f aca="false">Secondary!$C15</f>
        <v>4059</v>
      </c>
      <c r="D394" s="50" t="n">
        <f aca="false">D389+1</f>
        <v>9</v>
      </c>
      <c r="E394" s="50" t="e">
        <f aca="false">AuthCode</f>
        <v>#REF!</v>
      </c>
      <c r="F394" s="53" t="n">
        <f aca="false">Secondary!J15</f>
        <v>64.2775625</v>
      </c>
      <c r="G394" s="53"/>
    </row>
    <row r="395" customFormat="false" ht="12.75" hidden="false" customHeight="false" outlineLevel="0" collapsed="false">
      <c r="A395" s="50" t="n">
        <v>201516</v>
      </c>
      <c r="B395" s="50" t="s">
        <v>109</v>
      </c>
      <c r="C395" s="52" t="n">
        <v>8883</v>
      </c>
      <c r="D395" s="50" t="n">
        <v>5</v>
      </c>
      <c r="E395" s="50" t="e">
        <f aca="false">AuthCode</f>
        <v>#REF!</v>
      </c>
      <c r="F395" s="53" t="n">
        <f aca="false">Secondary!F17</f>
        <v>3531</v>
      </c>
    </row>
    <row r="396" customFormat="false" ht="12.75" hidden="false" customHeight="false" outlineLevel="0" collapsed="false">
      <c r="A396" s="50" t="n">
        <v>201516</v>
      </c>
      <c r="B396" s="50" t="s">
        <v>109</v>
      </c>
      <c r="C396" s="52" t="n">
        <v>8883</v>
      </c>
      <c r="D396" s="50" t="n">
        <f aca="false">D395+1</f>
        <v>6</v>
      </c>
      <c r="E396" s="50" t="e">
        <f aca="false">AuthCode</f>
        <v>#REF!</v>
      </c>
      <c r="F396" s="53" t="n">
        <f aca="false">Secondary!G17</f>
        <v>16746.922</v>
      </c>
      <c r="G396" s="53"/>
    </row>
    <row r="397" customFormat="false" ht="12.75" hidden="false" customHeight="false" outlineLevel="0" collapsed="false">
      <c r="A397" s="50" t="n">
        <v>201516</v>
      </c>
      <c r="B397" s="50" t="s">
        <v>109</v>
      </c>
      <c r="C397" s="52" t="n">
        <v>8883</v>
      </c>
      <c r="D397" s="50" t="n">
        <f aca="false">D396+1</f>
        <v>7</v>
      </c>
      <c r="E397" s="50" t="e">
        <f aca="false">AuthCode</f>
        <v>#REF!</v>
      </c>
      <c r="F397" s="53" t="n">
        <f aca="false">Secondary!H17</f>
        <v>4742.82696120079</v>
      </c>
      <c r="G397" s="53"/>
    </row>
    <row r="398" customFormat="false" ht="12.75" hidden="false" customHeight="false" outlineLevel="0" collapsed="false">
      <c r="A398" s="50" t="n">
        <v>201516</v>
      </c>
      <c r="B398" s="50" t="s">
        <v>109</v>
      </c>
      <c r="C398" s="52" t="n">
        <v>8883</v>
      </c>
      <c r="D398" s="50" t="n">
        <f aca="false">D397+1</f>
        <v>8</v>
      </c>
      <c r="E398" s="50" t="e">
        <f aca="false">AuthCode</f>
        <v>#REF!</v>
      </c>
      <c r="F398" s="53" t="n">
        <f aca="false">Secondary!I17</f>
        <v>1995.876</v>
      </c>
      <c r="G398" s="53"/>
    </row>
    <row r="399" customFormat="false" ht="12.75" hidden="false" customHeight="false" outlineLevel="0" collapsed="false">
      <c r="A399" s="50" t="n">
        <v>201516</v>
      </c>
      <c r="B399" s="50" t="s">
        <v>109</v>
      </c>
      <c r="C399" s="52" t="n">
        <v>8883</v>
      </c>
      <c r="D399" s="50" t="n">
        <f aca="false">D398+1</f>
        <v>9</v>
      </c>
      <c r="E399" s="50" t="e">
        <f aca="false">AuthCode</f>
        <v>#REF!</v>
      </c>
      <c r="F399" s="53" t="n">
        <f aca="false">Secondary!J17</f>
        <v>585.777875</v>
      </c>
      <c r="G399" s="53"/>
      <c r="H399" s="50" t="s">
        <v>116</v>
      </c>
    </row>
    <row r="400" customFormat="false" ht="12.75" hidden="false" customHeight="false" outlineLevel="0" collapsed="false">
      <c r="A400" s="50" t="n">
        <v>201516</v>
      </c>
      <c r="B400" s="50" t="s">
        <v>109</v>
      </c>
      <c r="C400" s="52" t="n">
        <v>8884</v>
      </c>
      <c r="D400" s="50" t="n">
        <v>5</v>
      </c>
      <c r="E400" s="50" t="e">
        <f aca="false">AuthCode</f>
        <v>#REF!</v>
      </c>
      <c r="F400" s="53" t="e">
        <f aca="false">#REF!</f>
        <v>#REF!</v>
      </c>
    </row>
    <row r="401" customFormat="false" ht="12.75" hidden="false" customHeight="false" outlineLevel="0" collapsed="false">
      <c r="A401" s="50" t="n">
        <v>201516</v>
      </c>
      <c r="B401" s="50" t="s">
        <v>109</v>
      </c>
      <c r="C401" s="52" t="n">
        <v>8884</v>
      </c>
      <c r="D401" s="50" t="n">
        <f aca="false">D400+1</f>
        <v>6</v>
      </c>
      <c r="E401" s="50" t="e">
        <f aca="false">AuthCode</f>
        <v>#REF!</v>
      </c>
      <c r="F401" s="53" t="e">
        <f aca="false">#REF!</f>
        <v>#REF!</v>
      </c>
      <c r="G401" s="53"/>
    </row>
    <row r="402" customFormat="false" ht="12.75" hidden="false" customHeight="false" outlineLevel="0" collapsed="false">
      <c r="A402" s="50" t="n">
        <v>201516</v>
      </c>
      <c r="B402" s="50" t="s">
        <v>109</v>
      </c>
      <c r="C402" s="52" t="n">
        <v>8884</v>
      </c>
      <c r="D402" s="50" t="n">
        <f aca="false">D401+1</f>
        <v>7</v>
      </c>
      <c r="E402" s="50" t="e">
        <f aca="false">AuthCode</f>
        <v>#REF!</v>
      </c>
      <c r="F402" s="53" t="e">
        <f aca="false">#REF!</f>
        <v>#REF!</v>
      </c>
      <c r="G402" s="53"/>
    </row>
    <row r="403" customFormat="false" ht="12.75" hidden="false" customHeight="false" outlineLevel="0" collapsed="false">
      <c r="A403" s="50" t="n">
        <v>201516</v>
      </c>
      <c r="B403" s="50" t="s">
        <v>109</v>
      </c>
      <c r="C403" s="52" t="n">
        <v>8884</v>
      </c>
      <c r="D403" s="50" t="n">
        <f aca="false">D402+1</f>
        <v>8</v>
      </c>
      <c r="E403" s="50" t="e">
        <f aca="false">AuthCode</f>
        <v>#REF!</v>
      </c>
      <c r="F403" s="53" t="e">
        <f aca="false">#REF!</f>
        <v>#REF!</v>
      </c>
      <c r="G403" s="53"/>
    </row>
    <row r="404" customFormat="false" ht="12.75" hidden="false" customHeight="false" outlineLevel="0" collapsed="false">
      <c r="A404" s="50" t="n">
        <v>201516</v>
      </c>
      <c r="B404" s="50" t="s">
        <v>109</v>
      </c>
      <c r="C404" s="52" t="n">
        <v>8884</v>
      </c>
      <c r="D404" s="50" t="n">
        <f aca="false">D403+1</f>
        <v>9</v>
      </c>
      <c r="E404" s="50" t="e">
        <f aca="false">AuthCode</f>
        <v>#REF!</v>
      </c>
      <c r="F404" s="53" t="e">
        <f aca="false">#REF!</f>
        <v>#REF!</v>
      </c>
      <c r="G404" s="53"/>
      <c r="H404" s="50" t="s">
        <v>117</v>
      </c>
    </row>
    <row r="405" customFormat="false" ht="12.75" hidden="false" customHeight="false" outlineLevel="0" collapsed="false">
      <c r="A405" s="50" t="n">
        <v>201516</v>
      </c>
      <c r="B405" s="50" t="s">
        <v>109</v>
      </c>
      <c r="C405" s="52" t="n">
        <v>8885</v>
      </c>
      <c r="D405" s="50" t="n">
        <v>5</v>
      </c>
      <c r="E405" s="50" t="e">
        <f aca="false">AuthCode</f>
        <v>#REF!</v>
      </c>
      <c r="F405" s="53" t="e">
        <f aca="false">#REF!</f>
        <v>#REF!</v>
      </c>
      <c r="G405" s="53"/>
      <c r="H405" s="50" t="s">
        <v>118</v>
      </c>
    </row>
    <row r="406" customFormat="false" ht="12.75" hidden="false" customHeight="false" outlineLevel="0" collapsed="false">
      <c r="A406" s="50" t="n">
        <v>201516</v>
      </c>
      <c r="B406" s="50" t="s">
        <v>109</v>
      </c>
      <c r="C406" s="52" t="n">
        <v>8885</v>
      </c>
      <c r="D406" s="50" t="n">
        <f aca="false">D405+1</f>
        <v>6</v>
      </c>
      <c r="E406" s="50" t="e">
        <f aca="false">AuthCode</f>
        <v>#REF!</v>
      </c>
      <c r="F406" s="53" t="e">
        <f aca="false">#REF!</f>
        <v>#REF!</v>
      </c>
      <c r="G406" s="53"/>
    </row>
    <row r="407" customFormat="false" ht="12.75" hidden="false" customHeight="false" outlineLevel="0" collapsed="false">
      <c r="A407" s="50" t="n">
        <v>201516</v>
      </c>
      <c r="B407" s="50" t="s">
        <v>109</v>
      </c>
      <c r="C407" s="52" t="n">
        <v>8885</v>
      </c>
      <c r="D407" s="50" t="n">
        <f aca="false">D406+1</f>
        <v>7</v>
      </c>
      <c r="E407" s="50" t="e">
        <f aca="false">AuthCode</f>
        <v>#REF!</v>
      </c>
      <c r="F407" s="53" t="e">
        <f aca="false">#REF!</f>
        <v>#REF!</v>
      </c>
      <c r="G407" s="53"/>
    </row>
    <row r="408" customFormat="false" ht="12.75" hidden="false" customHeight="false" outlineLevel="0" collapsed="false">
      <c r="A408" s="50" t="n">
        <v>201516</v>
      </c>
      <c r="B408" s="50" t="s">
        <v>109</v>
      </c>
      <c r="C408" s="52" t="n">
        <v>8885</v>
      </c>
      <c r="D408" s="50" t="n">
        <f aca="false">D407+1</f>
        <v>8</v>
      </c>
      <c r="E408" s="50" t="e">
        <f aca="false">AuthCode</f>
        <v>#REF!</v>
      </c>
      <c r="F408" s="53" t="e">
        <f aca="false">#REF!</f>
        <v>#REF!</v>
      </c>
      <c r="G408" s="53"/>
    </row>
    <row r="409" customFormat="false" ht="12.75" hidden="false" customHeight="false" outlineLevel="0" collapsed="false">
      <c r="A409" s="50" t="n">
        <v>201516</v>
      </c>
      <c r="B409" s="50" t="s">
        <v>109</v>
      </c>
      <c r="C409" s="52" t="n">
        <v>8885</v>
      </c>
      <c r="D409" s="50" t="n">
        <f aca="false">D408+1</f>
        <v>9</v>
      </c>
      <c r="E409" s="50" t="e">
        <f aca="false">AuthCode</f>
        <v>#REF!</v>
      </c>
      <c r="F409" s="53" t="e">
        <f aca="false">#REF!</f>
        <v>#REF!</v>
      </c>
      <c r="G409" s="53"/>
    </row>
    <row r="410" customFormat="false" ht="12.75" hidden="false" customHeight="false" outlineLevel="0" collapsed="false">
      <c r="A410" s="50" t="n">
        <v>201516</v>
      </c>
      <c r="B410" s="50" t="s">
        <v>109</v>
      </c>
      <c r="C410" s="50" t="n">
        <v>9991</v>
      </c>
      <c r="D410" s="50" t="n">
        <v>6</v>
      </c>
      <c r="E410" s="50" t="e">
        <f aca="false">AuthCode</f>
        <v>#REF!</v>
      </c>
      <c r="F410" s="53" t="e">
        <f aca="false">#REF!</f>
        <v>#REF!</v>
      </c>
      <c r="G410" s="53"/>
    </row>
    <row r="411" customFormat="false" ht="12.75" hidden="false" customHeight="false" outlineLevel="0" collapsed="false">
      <c r="A411" s="50" t="n">
        <v>201516</v>
      </c>
      <c r="B411" s="50" t="s">
        <v>109</v>
      </c>
      <c r="C411" s="50" t="n">
        <v>9992</v>
      </c>
      <c r="D411" s="50" t="n">
        <v>6</v>
      </c>
      <c r="E411" s="50" t="e">
        <f aca="false">AuthCode</f>
        <v>#REF!</v>
      </c>
      <c r="F411" s="53" t="e">
        <f aca="false">#REF!</f>
        <v>#REF!</v>
      </c>
      <c r="G411" s="53"/>
    </row>
    <row r="412" customFormat="false" ht="12.75" hidden="false" customHeight="false" outlineLevel="0" collapsed="false">
      <c r="A412" s="50" t="n">
        <v>201516</v>
      </c>
      <c r="B412" s="50" t="s">
        <v>109</v>
      </c>
      <c r="C412" s="50" t="n">
        <v>9993</v>
      </c>
      <c r="D412" s="50" t="n">
        <v>6</v>
      </c>
      <c r="E412" s="50" t="e">
        <f aca="false">AuthCode</f>
        <v>#REF!</v>
      </c>
      <c r="F412" s="53" t="e">
        <f aca="false">#REF!</f>
        <v>#REF!</v>
      </c>
      <c r="G412" s="53"/>
    </row>
    <row r="413" customFormat="false" ht="12.75" hidden="false" customHeight="false" outlineLevel="0" collapsed="false">
      <c r="A413" s="50" t="n">
        <v>201516</v>
      </c>
      <c r="B413" s="50" t="s">
        <v>109</v>
      </c>
      <c r="C413" s="50" t="n">
        <v>9994</v>
      </c>
      <c r="D413" s="50" t="n">
        <v>6</v>
      </c>
      <c r="E413" s="50" t="e">
        <f aca="false">AuthCode</f>
        <v>#REF!</v>
      </c>
      <c r="F413" s="53" t="e">
        <f aca="false">#REF!</f>
        <v>#REF!</v>
      </c>
      <c r="G413" s="53"/>
    </row>
    <row r="414" customFormat="false" ht="12.75" hidden="false" customHeight="false" outlineLevel="0" collapsed="false">
      <c r="A414" s="50" t="n">
        <v>201516</v>
      </c>
      <c r="B414" s="50" t="s">
        <v>109</v>
      </c>
      <c r="C414" s="50" t="n">
        <v>9995</v>
      </c>
      <c r="D414" s="50" t="n">
        <v>6</v>
      </c>
      <c r="E414" s="50" t="e">
        <f aca="false">AuthCode</f>
        <v>#REF!</v>
      </c>
      <c r="F414" s="53" t="e">
        <f aca="false">#REF!</f>
        <v>#REF!</v>
      </c>
      <c r="G414" s="53"/>
    </row>
    <row r="415" customFormat="false" ht="12.75" hidden="false" customHeight="false" outlineLevel="0" collapsed="false">
      <c r="A415" s="50" t="n">
        <v>201516</v>
      </c>
      <c r="B415" s="50" t="s">
        <v>109</v>
      </c>
      <c r="C415" s="50" t="n">
        <v>9991</v>
      </c>
      <c r="D415" s="50" t="n">
        <v>9</v>
      </c>
      <c r="E415" s="50" t="e">
        <f aca="false">AuthCode</f>
        <v>#REF!</v>
      </c>
      <c r="F415" s="53" t="e">
        <f aca="false">#REF!</f>
        <v>#REF!</v>
      </c>
      <c r="G415" s="53"/>
    </row>
    <row r="416" customFormat="false" ht="12.75" hidden="false" customHeight="false" outlineLevel="0" collapsed="false">
      <c r="A416" s="50" t="n">
        <v>201516</v>
      </c>
      <c r="B416" s="50" t="s">
        <v>109</v>
      </c>
      <c r="C416" s="50" t="n">
        <v>9992</v>
      </c>
      <c r="D416" s="50" t="n">
        <v>9</v>
      </c>
      <c r="E416" s="50" t="e">
        <f aca="false">AuthCode</f>
        <v>#REF!</v>
      </c>
      <c r="F416" s="53" t="e">
        <f aca="false">#REF!</f>
        <v>#REF!</v>
      </c>
      <c r="G416" s="53"/>
    </row>
    <row r="417" customFormat="false" ht="12.75" hidden="false" customHeight="false" outlineLevel="0" collapsed="false">
      <c r="A417" s="50" t="n">
        <v>201516</v>
      </c>
      <c r="B417" s="50" t="s">
        <v>109</v>
      </c>
      <c r="C417" s="50" t="n">
        <v>9993</v>
      </c>
      <c r="D417" s="50" t="n">
        <v>9</v>
      </c>
      <c r="E417" s="50" t="e">
        <f aca="false">AuthCode</f>
        <v>#REF!</v>
      </c>
      <c r="F417" s="53" t="e">
        <f aca="false">#REF!</f>
        <v>#REF!</v>
      </c>
      <c r="G417" s="53"/>
    </row>
    <row r="418" customFormat="false" ht="12.75" hidden="false" customHeight="false" outlineLevel="0" collapsed="false">
      <c r="A418" s="50" t="n">
        <v>201516</v>
      </c>
      <c r="B418" s="50" t="s">
        <v>109</v>
      </c>
      <c r="C418" s="50" t="n">
        <v>9994</v>
      </c>
      <c r="D418" s="50" t="n">
        <v>9</v>
      </c>
      <c r="E418" s="50" t="e">
        <f aca="false">AuthCode</f>
        <v>#REF!</v>
      </c>
      <c r="F418" s="53" t="e">
        <f aca="false">#REF!</f>
        <v>#REF!</v>
      </c>
      <c r="G418" s="53"/>
    </row>
    <row r="419" customFormat="false" ht="12.75" hidden="false" customHeight="false" outlineLevel="0" collapsed="false">
      <c r="A419" s="50" t="n">
        <v>201516</v>
      </c>
      <c r="B419" s="50" t="s">
        <v>109</v>
      </c>
      <c r="C419" s="50" t="n">
        <v>9995</v>
      </c>
      <c r="D419" s="50" t="n">
        <v>9</v>
      </c>
      <c r="E419" s="50" t="e">
        <f aca="false">AuthCode</f>
        <v>#REF!</v>
      </c>
      <c r="F419" s="53" t="e">
        <f aca="false">#REF!</f>
        <v>#REF!</v>
      </c>
      <c r="G419" s="53"/>
      <c r="H419" s="50" t="s">
        <v>119</v>
      </c>
    </row>
    <row r="420" customFormat="false" ht="12.75" hidden="false" customHeight="false" outlineLevel="0" collapsed="false">
      <c r="A420" s="54" t="n">
        <v>201516</v>
      </c>
      <c r="B420" s="54" t="s">
        <v>109</v>
      </c>
      <c r="C420" s="55" t="n">
        <v>9996</v>
      </c>
      <c r="D420" s="54" t="n">
        <v>6</v>
      </c>
      <c r="E420" s="54" t="e">
        <f aca="false">AuthCode</f>
        <v>#REF!</v>
      </c>
      <c r="F420" s="56" t="e">
        <f aca="false">#REF!</f>
        <v>#REF!</v>
      </c>
      <c r="G420" s="53"/>
    </row>
    <row r="421" customFormat="false" ht="12.75" hidden="false" customHeight="false" outlineLevel="0" collapsed="false">
      <c r="A421" s="54" t="n">
        <v>201516</v>
      </c>
      <c r="B421" s="54" t="s">
        <v>109</v>
      </c>
      <c r="C421" s="55" t="n">
        <v>9996</v>
      </c>
      <c r="D421" s="54" t="n">
        <v>9</v>
      </c>
      <c r="E421" s="54" t="e">
        <f aca="false">AuthCode</f>
        <v>#REF!</v>
      </c>
      <c r="F421" s="56" t="e">
        <f aca="false">#REF!</f>
        <v>#REF!</v>
      </c>
      <c r="G421" s="53"/>
    </row>
    <row r="422" customFormat="false" ht="12.75" hidden="false" customHeight="false" outlineLevel="0" collapsed="false">
      <c r="A422" s="54" t="n">
        <v>201516</v>
      </c>
      <c r="B422" s="54" t="s">
        <v>109</v>
      </c>
      <c r="C422" s="55" t="n">
        <v>9990</v>
      </c>
      <c r="D422" s="54" t="n">
        <v>6</v>
      </c>
      <c r="E422" s="54" t="e">
        <f aca="false">AuthCode</f>
        <v>#REF!</v>
      </c>
      <c r="F422" s="56" t="e">
        <f aca="false">#REF!</f>
        <v>#REF!</v>
      </c>
      <c r="G422" s="53"/>
    </row>
    <row r="423" customFormat="false" ht="12.75" hidden="false" customHeight="false" outlineLevel="0" collapsed="false">
      <c r="C423" s="52"/>
      <c r="F423" s="53"/>
      <c r="G423" s="53"/>
    </row>
    <row r="424" customFormat="false" ht="12.75" hidden="false" customHeight="false" outlineLevel="0" collapsed="false">
      <c r="C424" s="52"/>
      <c r="F424" s="53"/>
      <c r="G424" s="53"/>
    </row>
    <row r="425" customFormat="false" ht="12.75" hidden="false" customHeight="false" outlineLevel="0" collapsed="false">
      <c r="C425" s="52"/>
      <c r="F425" s="53"/>
      <c r="G425" s="53"/>
    </row>
    <row r="426" customFormat="false" ht="12.75" hidden="false" customHeight="false" outlineLevel="0" collapsed="false">
      <c r="C426" s="52"/>
      <c r="F426" s="53"/>
      <c r="G426" s="53"/>
    </row>
    <row r="427" customFormat="false" ht="12.75" hidden="false" customHeight="false" outlineLevel="0" collapsed="false">
      <c r="C427" s="52"/>
      <c r="F427" s="53"/>
      <c r="G427" s="53"/>
    </row>
    <row r="428" customFormat="false" ht="12.75" hidden="false" customHeight="false" outlineLevel="0" collapsed="false">
      <c r="C428" s="52"/>
      <c r="F428" s="53"/>
      <c r="G428" s="53"/>
    </row>
    <row r="429" customFormat="false" ht="12.75" hidden="false" customHeight="false" outlineLevel="0" collapsed="false">
      <c r="C429" s="52"/>
      <c r="F429" s="53"/>
      <c r="G429" s="53"/>
    </row>
    <row r="430" customFormat="false" ht="12.75" hidden="false" customHeight="false" outlineLevel="0" collapsed="false">
      <c r="C430" s="52"/>
      <c r="F430" s="53"/>
      <c r="G430" s="53"/>
    </row>
    <row r="431" customFormat="false" ht="12.75" hidden="false" customHeight="false" outlineLevel="0" collapsed="false">
      <c r="C431" s="52"/>
      <c r="F431" s="53"/>
      <c r="G431" s="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57" width="8.1"/>
    <col collapsed="false" customWidth="true" hidden="false" outlineLevel="0" max="2" min="2" style="57" width="32.77"/>
    <col collapsed="false" customWidth="true" hidden="false" outlineLevel="0" max="3" min="3" style="57" width="24.11"/>
    <col collapsed="false" customWidth="true" hidden="false" outlineLevel="0" max="4" min="4" style="57" width="37.66"/>
    <col collapsed="false" customWidth="true" hidden="false" outlineLevel="0" max="5" min="5" style="57" width="13.99"/>
    <col collapsed="false" customWidth="true" hidden="false" outlineLevel="0" max="6" min="6" style="57" width="12.43"/>
    <col collapsed="false" customWidth="true" hidden="false" outlineLevel="0" max="7" min="7" style="57" width="21.44"/>
    <col collapsed="false" customWidth="true" hidden="false" outlineLevel="0" max="8" min="8" style="57" width="24.99"/>
    <col collapsed="false" customWidth="true" hidden="false" outlineLevel="0" max="9" min="9" style="57" width="19.32"/>
    <col collapsed="false" customWidth="true" hidden="false" outlineLevel="0" max="10" min="10" style="57" width="21.21"/>
    <col collapsed="false" customWidth="true" hidden="false" outlineLevel="0" max="11" min="11" style="57" width="17.66"/>
    <col collapsed="false" customWidth="true" hidden="false" outlineLevel="0" max="12" min="12" style="57" width="12.77"/>
    <col collapsed="false" customWidth="false" hidden="false" outlineLevel="0" max="257" min="13" style="57" width="8.88"/>
  </cols>
  <sheetData>
    <row r="1" customFormat="false" ht="15" hidden="false" customHeight="true" outlineLevel="0" collapsed="false">
      <c r="A1" s="58" t="s">
        <v>120</v>
      </c>
      <c r="B1" s="59" t="s">
        <v>121</v>
      </c>
    </row>
    <row r="2" customFormat="false" ht="15" hidden="false" customHeight="false" outlineLevel="0" collapsed="false">
      <c r="A2" s="59" t="n">
        <v>1</v>
      </c>
      <c r="B2" s="59" t="n">
        <v>2</v>
      </c>
      <c r="C2" s="59" t="n">
        <v>3</v>
      </c>
      <c r="D2" s="59" t="n">
        <v>4</v>
      </c>
      <c r="E2" s="59" t="n">
        <v>5</v>
      </c>
      <c r="F2" s="59" t="n">
        <v>6</v>
      </c>
      <c r="G2" s="59" t="n">
        <v>7</v>
      </c>
      <c r="H2" s="59" t="n">
        <v>8</v>
      </c>
      <c r="I2" s="59" t="n">
        <v>9</v>
      </c>
      <c r="J2" s="59" t="n">
        <v>10</v>
      </c>
      <c r="K2" s="59" t="n">
        <v>11</v>
      </c>
      <c r="L2" s="59" t="n">
        <v>12</v>
      </c>
    </row>
    <row r="3" customFormat="false" ht="15.75" hidden="false" customHeight="false" outlineLevel="0" collapsed="false">
      <c r="A3" s="60" t="s">
        <v>122</v>
      </c>
      <c r="B3" s="60" t="s">
        <v>123</v>
      </c>
      <c r="C3" s="60" t="s">
        <v>124</v>
      </c>
      <c r="D3" s="60" t="s">
        <v>125</v>
      </c>
      <c r="E3" s="60" t="s">
        <v>126</v>
      </c>
      <c r="F3" s="60" t="s">
        <v>127</v>
      </c>
      <c r="G3" s="60" t="s">
        <v>128</v>
      </c>
      <c r="H3" s="60" t="s">
        <v>129</v>
      </c>
      <c r="I3" s="60" t="s">
        <v>130</v>
      </c>
      <c r="J3" s="60" t="s">
        <v>131</v>
      </c>
      <c r="K3" s="60" t="s">
        <v>132</v>
      </c>
      <c r="L3" s="60" t="s">
        <v>133</v>
      </c>
    </row>
    <row r="4" customFormat="false" ht="15" hidden="false" customHeight="false" outlineLevel="0" collapsed="false">
      <c r="A4" s="57" t="n">
        <v>512</v>
      </c>
      <c r="B4" s="57" t="s">
        <v>134</v>
      </c>
      <c r="C4" s="57" t="s">
        <v>135</v>
      </c>
      <c r="D4" s="57" t="s">
        <v>136</v>
      </c>
      <c r="E4" s="57" t="s">
        <v>137</v>
      </c>
      <c r="F4" s="57" t="s">
        <v>138</v>
      </c>
      <c r="G4" s="57" t="s">
        <v>139</v>
      </c>
      <c r="H4" s="57" t="s">
        <v>140</v>
      </c>
      <c r="I4" s="57" t="s">
        <v>141</v>
      </c>
      <c r="J4" s="57" t="s">
        <v>142</v>
      </c>
      <c r="K4" s="57" t="s">
        <v>143</v>
      </c>
      <c r="L4" s="57" t="s">
        <v>144</v>
      </c>
    </row>
    <row r="5" customFormat="false" ht="15" hidden="false" customHeight="false" outlineLevel="0" collapsed="false">
      <c r="A5" s="57" t="n">
        <v>514</v>
      </c>
      <c r="B5" s="57" t="s">
        <v>145</v>
      </c>
      <c r="C5" s="57" t="s">
        <v>146</v>
      </c>
      <c r="D5" s="57" t="s">
        <v>147</v>
      </c>
      <c r="E5" s="57" t="s">
        <v>148</v>
      </c>
      <c r="F5" s="57" t="s">
        <v>149</v>
      </c>
      <c r="G5" s="57" t="s">
        <v>150</v>
      </c>
      <c r="H5" s="57" t="s">
        <v>151</v>
      </c>
      <c r="I5" s="57" t="s">
        <v>152</v>
      </c>
      <c r="J5" s="57" t="s">
        <v>153</v>
      </c>
      <c r="L5" s="57" t="s">
        <v>154</v>
      </c>
    </row>
    <row r="6" customFormat="false" ht="15" hidden="false" customHeight="false" outlineLevel="0" collapsed="false">
      <c r="A6" s="57" t="n">
        <v>516</v>
      </c>
      <c r="B6" s="57" t="s">
        <v>155</v>
      </c>
      <c r="C6" s="57" t="s">
        <v>156</v>
      </c>
      <c r="D6" s="57" t="s">
        <v>157</v>
      </c>
      <c r="E6" s="57" t="s">
        <v>158</v>
      </c>
      <c r="F6" s="57" t="s">
        <v>159</v>
      </c>
      <c r="G6" s="57" t="s">
        <v>160</v>
      </c>
      <c r="H6" s="57" t="s">
        <v>161</v>
      </c>
      <c r="I6" s="57" t="s">
        <v>162</v>
      </c>
      <c r="J6" s="57" t="s">
        <v>163</v>
      </c>
      <c r="K6" s="57" t="s">
        <v>164</v>
      </c>
      <c r="L6" s="57" t="s">
        <v>165</v>
      </c>
    </row>
    <row r="7" customFormat="false" ht="15" hidden="false" customHeight="false" outlineLevel="0" collapsed="false">
      <c r="A7" s="57" t="n">
        <v>518</v>
      </c>
      <c r="B7" s="57" t="s">
        <v>166</v>
      </c>
      <c r="C7" s="57" t="s">
        <v>167</v>
      </c>
      <c r="D7" s="57" t="s">
        <v>168</v>
      </c>
      <c r="E7" s="57" t="s">
        <v>169</v>
      </c>
      <c r="F7" s="57" t="s">
        <v>170</v>
      </c>
      <c r="G7" s="57" t="s">
        <v>171</v>
      </c>
      <c r="H7" s="57" t="s">
        <v>166</v>
      </c>
      <c r="I7" s="57" t="s">
        <v>172</v>
      </c>
      <c r="J7" s="57" t="s">
        <v>173</v>
      </c>
      <c r="K7" s="57" t="s">
        <v>174</v>
      </c>
      <c r="L7" s="57" t="s">
        <v>175</v>
      </c>
    </row>
    <row r="8" customFormat="false" ht="15" hidden="false" customHeight="false" outlineLevel="0" collapsed="false">
      <c r="A8" s="57" t="n">
        <v>520</v>
      </c>
      <c r="B8" s="57" t="s">
        <v>176</v>
      </c>
      <c r="C8" s="57" t="s">
        <v>177</v>
      </c>
      <c r="D8" s="57" t="s">
        <v>178</v>
      </c>
      <c r="E8" s="57" t="s">
        <v>179</v>
      </c>
      <c r="F8" s="57" t="s">
        <v>180</v>
      </c>
      <c r="G8" s="57" t="s">
        <v>160</v>
      </c>
      <c r="H8" s="57" t="s">
        <v>172</v>
      </c>
      <c r="I8" s="57" t="s">
        <v>181</v>
      </c>
      <c r="J8" s="57" t="s">
        <v>182</v>
      </c>
      <c r="L8" s="57" t="s">
        <v>183</v>
      </c>
    </row>
    <row r="9" customFormat="false" ht="15" hidden="false" customHeight="false" outlineLevel="0" collapsed="false">
      <c r="A9" s="57" t="n">
        <v>522</v>
      </c>
      <c r="B9" s="57" t="s">
        <v>184</v>
      </c>
      <c r="C9" s="57" t="s">
        <v>185</v>
      </c>
      <c r="D9" s="57" t="s">
        <v>186</v>
      </c>
      <c r="E9" s="57" t="s">
        <v>187</v>
      </c>
      <c r="F9" s="57" t="s">
        <v>188</v>
      </c>
      <c r="G9" s="57" t="s">
        <v>189</v>
      </c>
      <c r="H9" s="57" t="s">
        <v>190</v>
      </c>
      <c r="I9" s="57" t="s">
        <v>191</v>
      </c>
      <c r="J9" s="57" t="s">
        <v>192</v>
      </c>
      <c r="L9" s="57" t="s">
        <v>193</v>
      </c>
    </row>
    <row r="10" customFormat="false" ht="15" hidden="false" customHeight="false" outlineLevel="0" collapsed="false">
      <c r="A10" s="57" t="n">
        <v>524</v>
      </c>
      <c r="B10" s="57" t="s">
        <v>194</v>
      </c>
      <c r="C10" s="57" t="s">
        <v>195</v>
      </c>
      <c r="D10" s="57" t="s">
        <v>196</v>
      </c>
      <c r="E10" s="57" t="s">
        <v>197</v>
      </c>
      <c r="F10" s="57" t="s">
        <v>198</v>
      </c>
      <c r="G10" s="57" t="s">
        <v>160</v>
      </c>
      <c r="H10" s="57" t="s">
        <v>199</v>
      </c>
      <c r="I10" s="57" t="s">
        <v>200</v>
      </c>
      <c r="J10" s="57" t="s">
        <v>201</v>
      </c>
      <c r="L10" s="57" t="s">
        <v>202</v>
      </c>
    </row>
    <row r="11" customFormat="false" ht="15" hidden="false" customHeight="false" outlineLevel="0" collapsed="false">
      <c r="A11" s="57" t="n">
        <v>526</v>
      </c>
      <c r="B11" s="57" t="s">
        <v>203</v>
      </c>
      <c r="C11" s="57" t="s">
        <v>204</v>
      </c>
      <c r="D11" s="57" t="s">
        <v>205</v>
      </c>
      <c r="E11" s="57" t="s">
        <v>206</v>
      </c>
      <c r="F11" s="57" t="s">
        <v>207</v>
      </c>
      <c r="G11" s="57" t="s">
        <v>208</v>
      </c>
      <c r="H11" s="57" t="s">
        <v>209</v>
      </c>
      <c r="I11" s="57" t="s">
        <v>210</v>
      </c>
      <c r="J11" s="57" t="s">
        <v>211</v>
      </c>
      <c r="K11" s="57" t="s">
        <v>212</v>
      </c>
      <c r="L11" s="57" t="s">
        <v>213</v>
      </c>
    </row>
    <row r="12" customFormat="false" ht="15" hidden="false" customHeight="false" outlineLevel="0" collapsed="false">
      <c r="A12" s="57" t="n">
        <v>528</v>
      </c>
      <c r="B12" s="57" t="s">
        <v>214</v>
      </c>
      <c r="C12" s="57" t="s">
        <v>215</v>
      </c>
      <c r="D12" s="57" t="s">
        <v>216</v>
      </c>
      <c r="E12" s="57" t="s">
        <v>217</v>
      </c>
      <c r="F12" s="57" t="s">
        <v>218</v>
      </c>
      <c r="G12" s="57" t="s">
        <v>160</v>
      </c>
      <c r="H12" s="57" t="s">
        <v>219</v>
      </c>
      <c r="I12" s="57" t="s">
        <v>220</v>
      </c>
      <c r="J12" s="57" t="s">
        <v>221</v>
      </c>
      <c r="K12" s="57" t="s">
        <v>222</v>
      </c>
      <c r="L12" s="57" t="s">
        <v>223</v>
      </c>
    </row>
    <row r="13" customFormat="false" ht="15" hidden="false" customHeight="false" outlineLevel="0" collapsed="false">
      <c r="A13" s="57" t="n">
        <v>530</v>
      </c>
      <c r="B13" s="57" t="s">
        <v>224</v>
      </c>
      <c r="C13" s="57" t="s">
        <v>225</v>
      </c>
      <c r="D13" s="57" t="s">
        <v>226</v>
      </c>
      <c r="E13" s="57" t="s">
        <v>227</v>
      </c>
      <c r="F13" s="57" t="s">
        <v>228</v>
      </c>
      <c r="G13" s="57" t="s">
        <v>229</v>
      </c>
      <c r="H13" s="57" t="s">
        <v>230</v>
      </c>
      <c r="I13" s="57" t="s">
        <v>231</v>
      </c>
      <c r="J13" s="57" t="s">
        <v>232</v>
      </c>
      <c r="L13" s="57" t="s">
        <v>233</v>
      </c>
    </row>
    <row r="14" customFormat="false" ht="15" hidden="false" customHeight="false" outlineLevel="0" collapsed="false">
      <c r="A14" s="57" t="n">
        <v>532</v>
      </c>
      <c r="B14" s="57" t="s">
        <v>234</v>
      </c>
      <c r="C14" s="57" t="s">
        <v>235</v>
      </c>
      <c r="D14" s="57" t="s">
        <v>236</v>
      </c>
      <c r="E14" s="57" t="s">
        <v>237</v>
      </c>
      <c r="F14" s="57" t="s">
        <v>238</v>
      </c>
      <c r="G14" s="57" t="s">
        <v>160</v>
      </c>
      <c r="H14" s="57" t="s">
        <v>239</v>
      </c>
      <c r="J14" s="57" t="s">
        <v>240</v>
      </c>
      <c r="L14" s="57" t="s">
        <v>241</v>
      </c>
    </row>
    <row r="15" customFormat="false" ht="15" hidden="false" customHeight="false" outlineLevel="0" collapsed="false">
      <c r="A15" s="57" t="n">
        <v>534</v>
      </c>
      <c r="B15" s="57" t="s">
        <v>242</v>
      </c>
      <c r="C15" s="57" t="s">
        <v>243</v>
      </c>
      <c r="D15" s="57" t="s">
        <v>244</v>
      </c>
      <c r="E15" s="57" t="s">
        <v>245</v>
      </c>
      <c r="F15" s="57" t="s">
        <v>246</v>
      </c>
      <c r="G15" s="57" t="s">
        <v>160</v>
      </c>
      <c r="H15" s="57" t="s">
        <v>239</v>
      </c>
      <c r="I15" s="57" t="s">
        <v>247</v>
      </c>
      <c r="J15" s="57" t="s">
        <v>248</v>
      </c>
      <c r="L15" s="57" t="s">
        <v>249</v>
      </c>
    </row>
    <row r="16" customFormat="false" ht="15" hidden="false" customHeight="false" outlineLevel="0" collapsed="false">
      <c r="A16" s="57" t="n">
        <v>536</v>
      </c>
      <c r="B16" s="57" t="s">
        <v>250</v>
      </c>
      <c r="C16" s="57" t="s">
        <v>251</v>
      </c>
      <c r="D16" s="57" t="s">
        <v>252</v>
      </c>
      <c r="E16" s="57" t="s">
        <v>253</v>
      </c>
      <c r="F16" s="57" t="s">
        <v>254</v>
      </c>
      <c r="G16" s="57" t="s">
        <v>160</v>
      </c>
      <c r="H16" s="57" t="s">
        <v>255</v>
      </c>
      <c r="I16" s="57" t="s">
        <v>256</v>
      </c>
      <c r="J16" s="57" t="s">
        <v>257</v>
      </c>
      <c r="L16" s="57" t="s">
        <v>258</v>
      </c>
    </row>
    <row r="17" customFormat="false" ht="15" hidden="false" customHeight="false" outlineLevel="0" collapsed="false">
      <c r="A17" s="57" t="n">
        <v>538</v>
      </c>
      <c r="B17" s="57" t="s">
        <v>259</v>
      </c>
      <c r="C17" s="57" t="s">
        <v>260</v>
      </c>
      <c r="D17" s="57" t="s">
        <v>261</v>
      </c>
      <c r="E17" s="57" t="s">
        <v>262</v>
      </c>
      <c r="F17" s="57" t="s">
        <v>263</v>
      </c>
      <c r="G17" s="57" t="s">
        <v>160</v>
      </c>
      <c r="H17" s="57" t="s">
        <v>264</v>
      </c>
      <c r="I17" s="57" t="s">
        <v>265</v>
      </c>
      <c r="J17" s="57" t="s">
        <v>266</v>
      </c>
      <c r="K17" s="57" t="s">
        <v>267</v>
      </c>
      <c r="L17" s="57" t="s">
        <v>268</v>
      </c>
    </row>
    <row r="18" customFormat="false" ht="15" hidden="false" customHeight="false" outlineLevel="0" collapsed="false">
      <c r="A18" s="57" t="n">
        <v>540</v>
      </c>
      <c r="B18" s="57" t="s">
        <v>269</v>
      </c>
      <c r="C18" s="57" t="s">
        <v>270</v>
      </c>
      <c r="D18" s="57" t="s">
        <v>271</v>
      </c>
      <c r="E18" s="57" t="s">
        <v>272</v>
      </c>
      <c r="F18" s="57" t="s">
        <v>273</v>
      </c>
      <c r="G18" s="57" t="s">
        <v>160</v>
      </c>
      <c r="H18" s="57" t="s">
        <v>274</v>
      </c>
      <c r="I18" s="57" t="s">
        <v>275</v>
      </c>
      <c r="J18" s="57" t="s">
        <v>276</v>
      </c>
      <c r="K18" s="57" t="s">
        <v>277</v>
      </c>
      <c r="L18" s="57" t="s">
        <v>278</v>
      </c>
    </row>
    <row r="19" customFormat="false" ht="15" hidden="false" customHeight="false" outlineLevel="0" collapsed="false">
      <c r="A19" s="57" t="n">
        <v>542</v>
      </c>
      <c r="B19" s="57" t="s">
        <v>279</v>
      </c>
      <c r="C19" s="57" t="s">
        <v>280</v>
      </c>
      <c r="D19" s="57" t="s">
        <v>281</v>
      </c>
      <c r="E19" s="57" t="s">
        <v>282</v>
      </c>
      <c r="F19" s="57" t="s">
        <v>283</v>
      </c>
      <c r="G19" s="57" t="s">
        <v>160</v>
      </c>
      <c r="H19" s="57" t="s">
        <v>284</v>
      </c>
      <c r="I19" s="57" t="s">
        <v>285</v>
      </c>
      <c r="J19" s="57" t="s">
        <v>286</v>
      </c>
      <c r="K19" s="57" t="s">
        <v>287</v>
      </c>
      <c r="L19" s="57" t="s">
        <v>288</v>
      </c>
    </row>
    <row r="20" customFormat="false" ht="15" hidden="false" customHeight="false" outlineLevel="0" collapsed="false">
      <c r="A20" s="57" t="n">
        <v>544</v>
      </c>
      <c r="B20" s="57" t="s">
        <v>289</v>
      </c>
      <c r="C20" s="57" t="s">
        <v>290</v>
      </c>
      <c r="D20" s="57" t="s">
        <v>291</v>
      </c>
      <c r="E20" s="57" t="s">
        <v>272</v>
      </c>
      <c r="F20" s="57" t="s">
        <v>292</v>
      </c>
      <c r="G20" s="57" t="s">
        <v>293</v>
      </c>
      <c r="H20" s="57" t="s">
        <v>294</v>
      </c>
      <c r="I20" s="57" t="s">
        <v>295</v>
      </c>
      <c r="J20" s="57" t="s">
        <v>296</v>
      </c>
      <c r="K20" s="57" t="s">
        <v>297</v>
      </c>
      <c r="L20" s="57" t="s">
        <v>298</v>
      </c>
    </row>
    <row r="21" customFormat="false" ht="15" hidden="false" customHeight="false" outlineLevel="0" collapsed="false">
      <c r="A21" s="57" t="n">
        <v>545</v>
      </c>
      <c r="B21" s="57" t="s">
        <v>299</v>
      </c>
      <c r="C21" s="57" t="s">
        <v>300</v>
      </c>
      <c r="D21" s="57" t="s">
        <v>301</v>
      </c>
      <c r="E21" s="57" t="s">
        <v>302</v>
      </c>
      <c r="F21" s="57" t="s">
        <v>303</v>
      </c>
      <c r="G21" s="57" t="s">
        <v>160</v>
      </c>
      <c r="H21" s="57" t="s">
        <v>304</v>
      </c>
      <c r="I21" s="57" t="s">
        <v>305</v>
      </c>
      <c r="J21" s="57" t="s">
        <v>306</v>
      </c>
      <c r="K21" s="57" t="s">
        <v>307</v>
      </c>
      <c r="L21" s="57" t="s">
        <v>308</v>
      </c>
    </row>
    <row r="22" customFormat="false" ht="15" hidden="false" customHeight="false" outlineLevel="0" collapsed="false">
      <c r="A22" s="57" t="n">
        <v>546</v>
      </c>
      <c r="B22" s="57" t="s">
        <v>309</v>
      </c>
      <c r="C22" s="57" t="s">
        <v>310</v>
      </c>
      <c r="D22" s="57" t="s">
        <v>311</v>
      </c>
      <c r="E22" s="57" t="s">
        <v>302</v>
      </c>
      <c r="F22" s="57" t="s">
        <v>312</v>
      </c>
      <c r="G22" s="57" t="s">
        <v>160</v>
      </c>
      <c r="H22" s="57" t="s">
        <v>172</v>
      </c>
      <c r="I22" s="57" t="s">
        <v>313</v>
      </c>
      <c r="J22" s="57" t="s">
        <v>314</v>
      </c>
      <c r="L22" s="57" t="s">
        <v>315</v>
      </c>
    </row>
    <row r="23" customFormat="false" ht="15" hidden="false" customHeight="false" outlineLevel="0" collapsed="false">
      <c r="A23" s="57" t="n">
        <v>548</v>
      </c>
      <c r="B23" s="57" t="s">
        <v>316</v>
      </c>
      <c r="C23" s="57" t="s">
        <v>317</v>
      </c>
      <c r="D23" s="57" t="s">
        <v>318</v>
      </c>
      <c r="E23" s="57" t="s">
        <v>319</v>
      </c>
      <c r="F23" s="57" t="s">
        <v>320</v>
      </c>
      <c r="G23" s="57" t="s">
        <v>160</v>
      </c>
      <c r="H23" s="57" t="s">
        <v>172</v>
      </c>
      <c r="I23" s="57" t="s">
        <v>321</v>
      </c>
      <c r="J23" s="57" t="s">
        <v>322</v>
      </c>
      <c r="K23" s="57" t="s">
        <v>323</v>
      </c>
      <c r="L23" s="57" t="s">
        <v>324</v>
      </c>
    </row>
    <row r="24" customFormat="false" ht="15" hidden="false" customHeight="false" outlineLevel="0" collapsed="false">
      <c r="A24" s="57" t="n">
        <v>550</v>
      </c>
      <c r="B24" s="57" t="s">
        <v>325</v>
      </c>
      <c r="C24" s="57" t="s">
        <v>326</v>
      </c>
      <c r="D24" s="57" t="s">
        <v>327</v>
      </c>
      <c r="E24" s="57" t="s">
        <v>319</v>
      </c>
      <c r="F24" s="57" t="s">
        <v>328</v>
      </c>
      <c r="G24" s="57" t="s">
        <v>160</v>
      </c>
      <c r="H24" s="57" t="s">
        <v>239</v>
      </c>
      <c r="I24" s="57" t="s">
        <v>329</v>
      </c>
      <c r="L24" s="57" t="s">
        <v>330</v>
      </c>
    </row>
    <row r="25" customFormat="false" ht="15" hidden="false" customHeight="false" outlineLevel="0" collapsed="false">
      <c r="A25" s="57" t="n">
        <v>552</v>
      </c>
      <c r="B25" s="57" t="s">
        <v>331</v>
      </c>
      <c r="C25" s="57" t="s">
        <v>332</v>
      </c>
      <c r="D25" s="57" t="s">
        <v>333</v>
      </c>
      <c r="E25" s="57" t="s">
        <v>334</v>
      </c>
      <c r="F25" s="57" t="s">
        <v>335</v>
      </c>
      <c r="G25" s="57" t="s">
        <v>160</v>
      </c>
      <c r="H25" s="57" t="s">
        <v>172</v>
      </c>
      <c r="I25" s="57" t="s">
        <v>336</v>
      </c>
      <c r="J25" s="57" t="s">
        <v>337</v>
      </c>
      <c r="L25" s="57" t="s">
        <v>338</v>
      </c>
    </row>
  </sheetData>
  <sheetProtection sheet="true" objects="true" scenarios="true"/>
  <printOptions headings="false" gridLines="false" gridLinesSet="true" horizontalCentered="false" verticalCentered="false"/>
  <pageMargins left="0.3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21"/>
    <col collapsed="false" customWidth="true" hidden="false" outlineLevel="0" max="3" min="3" style="0" width="15.43"/>
    <col collapsed="false" customWidth="true" hidden="false" outlineLevel="0" max="4" min="4" style="0" width="1.77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61" t="s">
        <v>122</v>
      </c>
      <c r="B1" s="61" t="s">
        <v>339</v>
      </c>
      <c r="C1" s="62" t="s">
        <v>340</v>
      </c>
    </row>
    <row r="2" customFormat="false" ht="15.75" hidden="false" customHeight="false" outlineLevel="0" collapsed="false">
      <c r="A2" s="63" t="n">
        <v>512</v>
      </c>
      <c r="B2" s="63" t="n">
        <v>660</v>
      </c>
      <c r="C2" s="63" t="s">
        <v>341</v>
      </c>
      <c r="E2" s="64" t="s">
        <v>39</v>
      </c>
      <c r="F2" s="65" t="n">
        <v>201516</v>
      </c>
      <c r="G2" s="64" t="str">
        <f aca="false">LEFT(year,4)&amp;"-"&amp;RIGHT(year,2)</f>
        <v>2015-16</v>
      </c>
    </row>
    <row r="3" customFormat="false" ht="15" hidden="false" customHeight="false" outlineLevel="0" collapsed="false">
      <c r="A3" s="63" t="n">
        <v>514</v>
      </c>
      <c r="B3" s="63" t="n">
        <v>661</v>
      </c>
      <c r="C3" s="63" t="s">
        <v>153</v>
      </c>
      <c r="G3" s="64" t="str">
        <f aca="false">LEFT(year,4)</f>
        <v>2015</v>
      </c>
    </row>
    <row r="4" customFormat="false" ht="15" hidden="false" customHeight="false" outlineLevel="0" collapsed="false">
      <c r="A4" s="63" t="n">
        <v>516</v>
      </c>
      <c r="B4" s="63" t="n">
        <v>662</v>
      </c>
      <c r="C4" s="63" t="s">
        <v>164</v>
      </c>
    </row>
    <row r="5" customFormat="false" ht="15" hidden="false" customHeight="false" outlineLevel="0" collapsed="false">
      <c r="A5" s="63" t="n">
        <v>518</v>
      </c>
      <c r="B5" s="63" t="n">
        <v>663</v>
      </c>
      <c r="C5" s="63" t="s">
        <v>342</v>
      </c>
      <c r="E5" s="66" t="s">
        <v>343</v>
      </c>
      <c r="G5" s="67" t="n">
        <v>42017</v>
      </c>
    </row>
    <row r="6" customFormat="false" ht="15" hidden="false" customHeight="false" outlineLevel="0" collapsed="false">
      <c r="A6" s="63" t="n">
        <v>520</v>
      </c>
      <c r="B6" s="63" t="n">
        <v>664</v>
      </c>
      <c r="C6" s="63" t="s">
        <v>182</v>
      </c>
      <c r="G6" s="0" t="str">
        <f aca="false">TEXT(G5,"dd mmmm yyyy")</f>
        <v>13 January 2015</v>
      </c>
    </row>
    <row r="7" customFormat="false" ht="15" hidden="false" customHeight="false" outlineLevel="0" collapsed="false">
      <c r="A7" s="63" t="n">
        <v>522</v>
      </c>
      <c r="B7" s="63" t="n">
        <v>665</v>
      </c>
      <c r="C7" s="63" t="s">
        <v>192</v>
      </c>
    </row>
    <row r="8" customFormat="false" ht="15" hidden="false" customHeight="false" outlineLevel="0" collapsed="false">
      <c r="A8" s="63" t="n">
        <v>524</v>
      </c>
      <c r="B8" s="63" t="n">
        <v>666</v>
      </c>
      <c r="C8" s="63" t="s">
        <v>201</v>
      </c>
    </row>
    <row r="9" customFormat="false" ht="15" hidden="false" customHeight="false" outlineLevel="0" collapsed="false">
      <c r="A9" s="63" t="n">
        <v>526</v>
      </c>
      <c r="B9" s="63" t="n">
        <v>667</v>
      </c>
      <c r="C9" s="63" t="s">
        <v>212</v>
      </c>
    </row>
    <row r="10" customFormat="false" ht="15" hidden="false" customHeight="false" outlineLevel="0" collapsed="false">
      <c r="A10" s="63" t="n">
        <v>528</v>
      </c>
      <c r="B10" s="63" t="n">
        <v>668</v>
      </c>
      <c r="C10" s="63" t="s">
        <v>222</v>
      </c>
    </row>
    <row r="11" customFormat="false" ht="15" hidden="false" customHeight="false" outlineLevel="0" collapsed="false">
      <c r="A11" s="63" t="n">
        <v>530</v>
      </c>
      <c r="B11" s="63" t="n">
        <v>669</v>
      </c>
      <c r="C11" s="63" t="s">
        <v>344</v>
      </c>
    </row>
    <row r="12" customFormat="false" ht="15" hidden="false" customHeight="false" outlineLevel="0" collapsed="false">
      <c r="A12" s="63" t="n">
        <v>532</v>
      </c>
      <c r="B12" s="63" t="n">
        <v>670</v>
      </c>
      <c r="C12" s="63" t="s">
        <v>240</v>
      </c>
    </row>
    <row r="13" customFormat="false" ht="15" hidden="false" customHeight="false" outlineLevel="0" collapsed="false">
      <c r="A13" s="63" t="n">
        <v>534</v>
      </c>
      <c r="B13" s="63" t="n">
        <v>671</v>
      </c>
      <c r="C13" s="63" t="s">
        <v>248</v>
      </c>
    </row>
    <row r="14" customFormat="false" ht="15" hidden="false" customHeight="false" outlineLevel="0" collapsed="false">
      <c r="A14" s="63" t="n">
        <v>536</v>
      </c>
      <c r="B14" s="63" t="n">
        <v>672</v>
      </c>
      <c r="C14" s="63" t="s">
        <v>257</v>
      </c>
    </row>
    <row r="15" customFormat="false" ht="15" hidden="false" customHeight="false" outlineLevel="0" collapsed="false">
      <c r="A15" s="63" t="n">
        <v>538</v>
      </c>
      <c r="B15" s="63" t="n">
        <v>673</v>
      </c>
      <c r="C15" s="68" t="s">
        <v>267</v>
      </c>
    </row>
    <row r="16" customFormat="false" ht="15" hidden="false" customHeight="false" outlineLevel="0" collapsed="false">
      <c r="A16" s="63" t="n">
        <v>540</v>
      </c>
      <c r="B16" s="63" t="n">
        <v>674</v>
      </c>
      <c r="C16" s="68" t="s">
        <v>277</v>
      </c>
    </row>
    <row r="17" customFormat="false" ht="15" hidden="false" customHeight="false" outlineLevel="0" collapsed="false">
      <c r="A17" s="63" t="n">
        <v>542</v>
      </c>
      <c r="B17" s="63" t="n">
        <v>675</v>
      </c>
      <c r="C17" s="63" t="s">
        <v>287</v>
      </c>
    </row>
    <row r="18" customFormat="false" ht="15" hidden="false" customHeight="false" outlineLevel="0" collapsed="false">
      <c r="A18" s="63" t="n">
        <v>544</v>
      </c>
      <c r="B18" s="63" t="n">
        <v>676</v>
      </c>
      <c r="C18" s="63" t="s">
        <v>297</v>
      </c>
    </row>
    <row r="19" customFormat="false" ht="15" hidden="false" customHeight="false" outlineLevel="0" collapsed="false">
      <c r="A19" s="63" t="n">
        <v>545</v>
      </c>
      <c r="B19" s="63" t="n">
        <v>677</v>
      </c>
      <c r="C19" s="63" t="s">
        <v>307</v>
      </c>
    </row>
    <row r="20" customFormat="false" ht="15" hidden="false" customHeight="false" outlineLevel="0" collapsed="false">
      <c r="A20" s="63" t="n">
        <v>546</v>
      </c>
      <c r="B20" s="63" t="n">
        <v>678</v>
      </c>
      <c r="C20" s="63" t="s">
        <v>314</v>
      </c>
    </row>
    <row r="21" customFormat="false" ht="15" hidden="false" customHeight="false" outlineLevel="0" collapsed="false">
      <c r="A21" s="63" t="n">
        <v>548</v>
      </c>
      <c r="B21" s="63" t="n">
        <v>679</v>
      </c>
      <c r="C21" s="63" t="s">
        <v>323</v>
      </c>
    </row>
    <row r="22" customFormat="false" ht="15" hidden="false" customHeight="false" outlineLevel="0" collapsed="false">
      <c r="A22" s="63" t="n">
        <v>550</v>
      </c>
      <c r="B22" s="63" t="n">
        <v>680</v>
      </c>
      <c r="C22" s="63" t="s">
        <v>329</v>
      </c>
    </row>
    <row r="23" customFormat="false" ht="15" hidden="false" customHeight="false" outlineLevel="0" collapsed="false">
      <c r="A23" s="63" t="n">
        <v>552</v>
      </c>
      <c r="B23" s="63" t="n">
        <v>681</v>
      </c>
      <c r="C23" s="63" t="s">
        <v>33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21:34Z</dcterms:created>
  <dc:creator>Ian Shipley</dc:creator>
  <dc:description/>
  <dc:language>en-US</dc:language>
  <cp:lastModifiedBy>Nick Smith</cp:lastModifiedBy>
  <cp:lastPrinted>2013-01-23T18:35:55Z</cp:lastPrinted>
  <dcterms:modified xsi:type="dcterms:W3CDTF">2015-10-28T10:13:57Z</dcterms:modified>
  <cp:revision>0</cp:revision>
  <dc:subject/>
  <dc:title/>
</cp:coreProperties>
</file>