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B$1:$J$49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No</t>
  </si>
  <si>
    <t xml:space="preserve">School</t>
  </si>
  <si>
    <t xml:space="preserve">Total Pupils</t>
  </si>
  <si>
    <t xml:space="preserve">Final Budget</t>
  </si>
  <si>
    <t xml:space="preserve">Net Spend</t>
  </si>
  <si>
    <t xml:space="preserve">Movement</t>
  </si>
  <si>
    <t xml:space="preserve">Reserves April 2015</t>
  </si>
  <si>
    <t xml:space="preserve">Reserves March 2016</t>
  </si>
  <si>
    <t xml:space="preserve">Aberaeron</t>
  </si>
  <si>
    <t xml:space="preserve">Cilcennin</t>
  </si>
  <si>
    <t xml:space="preserve">Ciliau Parc</t>
  </si>
  <si>
    <t xml:space="preserve">Dihewyd</t>
  </si>
  <si>
    <t xml:space="preserve">Felinfach</t>
  </si>
  <si>
    <t xml:space="preserve">Llanarth</t>
  </si>
  <si>
    <t xml:space="preserve">Llanon</t>
  </si>
  <si>
    <t xml:space="preserve">Cei Newydd</t>
  </si>
  <si>
    <t xml:space="preserve">Talgarreg</t>
  </si>
  <si>
    <t xml:space="preserve">Ysgol Gymraeg</t>
  </si>
  <si>
    <t xml:space="preserve">Comins Coch</t>
  </si>
  <si>
    <t xml:space="preserve">Cwmpadarn</t>
  </si>
  <si>
    <t xml:space="preserve">Llangynfelyn</t>
  </si>
  <si>
    <t xml:space="preserve">Llanfarian</t>
  </si>
  <si>
    <t xml:space="preserve">Llanfihangel</t>
  </si>
  <si>
    <t xml:space="preserve">Llangwyryfon</t>
  </si>
  <si>
    <t xml:space="preserve">Llanilar</t>
  </si>
  <si>
    <t xml:space="preserve">Mynach</t>
  </si>
  <si>
    <t xml:space="preserve">Penllwyn</t>
  </si>
  <si>
    <t xml:space="preserve">Llwyn yr Eos</t>
  </si>
  <si>
    <t xml:space="preserve">Syr John Rhys</t>
  </si>
  <si>
    <t xml:space="preserve">Rhydypennau</t>
  </si>
  <si>
    <t xml:space="preserve">Talybont</t>
  </si>
  <si>
    <t xml:space="preserve">Aberporth</t>
  </si>
  <si>
    <t xml:space="preserve">Beulah</t>
  </si>
  <si>
    <t xml:space="preserve">Llechryd</t>
  </si>
  <si>
    <t xml:space="preserve">Penparc</t>
  </si>
  <si>
    <t xml:space="preserve">Cwrtnewydd</t>
  </si>
  <si>
    <t xml:space="preserve">Llanwnnen</t>
  </si>
  <si>
    <t xml:space="preserve">Coed-y-Bryn</t>
  </si>
  <si>
    <t xml:space="preserve">Llandysul</t>
  </si>
  <si>
    <t xml:space="preserve">Pontsian</t>
  </si>
  <si>
    <t xml:space="preserve">Trewen</t>
  </si>
  <si>
    <t xml:space="preserve">Pontrhydfendigaid</t>
  </si>
  <si>
    <t xml:space="preserve">Plascrug</t>
  </si>
  <si>
    <t xml:space="preserve">Craig yr Wylfa</t>
  </si>
  <si>
    <t xml:space="preserve">Penrhyncoch</t>
  </si>
  <si>
    <t xml:space="preserve">Aberbanc</t>
  </si>
  <si>
    <t xml:space="preserve">Y Dderi</t>
  </si>
  <si>
    <t xml:space="preserve">Cenarth</t>
  </si>
  <si>
    <t xml:space="preserve">Aberteifi</t>
  </si>
  <si>
    <t xml:space="preserve">Bro Sion Cwilt</t>
  </si>
  <si>
    <t xml:space="preserve">T Llew Jones</t>
  </si>
  <si>
    <t xml:space="preserve">Rhos y Wlad</t>
  </si>
  <si>
    <t xml:space="preserve">Myfenydd</t>
  </si>
  <si>
    <t xml:space="preserve">Llanwenog</t>
  </si>
  <si>
    <t xml:space="preserve">Padarn Sant</t>
  </si>
  <si>
    <t xml:space="preserve">Primary Schools</t>
  </si>
  <si>
    <t xml:space="preserve">Penglais</t>
  </si>
  <si>
    <t xml:space="preserve">Penweddig</t>
  </si>
  <si>
    <t xml:space="preserve">Dyffryn Teifi</t>
  </si>
  <si>
    <t xml:space="preserve">Secondary Schools</t>
  </si>
  <si>
    <t xml:space="preserve">Bro Pedr</t>
  </si>
  <si>
    <t xml:space="preserve">Henry Richard</t>
  </si>
  <si>
    <t xml:space="preserve">All-through School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(#,##0\)"/>
    <numFmt numFmtId="166" formatCode="0.0%"/>
    <numFmt numFmtId="167" formatCode="_-* #,##0_-;\-* #,##0_-;_-* \-??_-;_-@_-"/>
    <numFmt numFmtId="168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1.28"/>
    <col collapsed="false" customWidth="true" hidden="false" outlineLevel="0" max="2" min="2" style="1" width="5.56"/>
    <col collapsed="false" customWidth="true" hidden="false" outlineLevel="0" max="3" min="3" style="1" width="18.56"/>
    <col collapsed="false" customWidth="true" hidden="false" outlineLevel="0" max="4" min="4" style="1" width="7.28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0.85"/>
    <col collapsed="false" customWidth="true" hidden="false" outlineLevel="0" max="8" min="8" style="1" width="12.28"/>
    <col collapsed="false" customWidth="true" hidden="false" outlineLevel="0" max="9" min="9" style="2" width="12.28"/>
    <col collapsed="false" customWidth="true" hidden="false" outlineLevel="0" max="10" min="10" style="3" width="7.14"/>
    <col collapsed="false" customWidth="false" hidden="false" outlineLevel="0" max="257" min="11" style="1" width="9.14"/>
  </cols>
  <sheetData>
    <row r="1" s="4" customFormat="true" ht="30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  <c r="J1" s="6"/>
    </row>
    <row r="2" customFormat="false" ht="15" hidden="false" customHeight="false" outlineLevel="0" collapsed="false">
      <c r="B2" s="1" t="n">
        <v>2281</v>
      </c>
      <c r="C2" s="1" t="s">
        <v>8</v>
      </c>
      <c r="D2" s="1" t="n">
        <v>188</v>
      </c>
      <c r="E2" s="7" t="n">
        <v>599798.943333333</v>
      </c>
      <c r="F2" s="7" t="n">
        <v>575904.95</v>
      </c>
      <c r="G2" s="7" t="n">
        <f aca="false">E2-F2</f>
        <v>23893.9933333334</v>
      </c>
      <c r="H2" s="7" t="n">
        <v>33491</v>
      </c>
      <c r="I2" s="2" t="n">
        <f aca="false">H2+G2</f>
        <v>57384.9933333334</v>
      </c>
      <c r="J2" s="3" t="n">
        <f aca="false">I2/E2</f>
        <v>0.0956737152860274</v>
      </c>
    </row>
    <row r="3" customFormat="false" ht="15" hidden="false" customHeight="false" outlineLevel="0" collapsed="false">
      <c r="B3" s="1" t="n">
        <v>2284</v>
      </c>
      <c r="C3" s="1" t="s">
        <v>9</v>
      </c>
      <c r="D3" s="1" t="n">
        <v>29</v>
      </c>
      <c r="E3" s="7" t="n">
        <v>149939.748333333</v>
      </c>
      <c r="F3" s="7" t="n">
        <v>152835.13</v>
      </c>
      <c r="G3" s="7" t="n">
        <f aca="false">E3-F3</f>
        <v>-2895.38166666665</v>
      </c>
      <c r="H3" s="7" t="n">
        <v>24814</v>
      </c>
      <c r="I3" s="2" t="n">
        <f aca="false">H3+G3</f>
        <v>21918.6183333333</v>
      </c>
      <c r="J3" s="3" t="n">
        <f aca="false">I3/E3</f>
        <v>0.146182840620792</v>
      </c>
    </row>
    <row r="4" customFormat="false" ht="15" hidden="false" customHeight="false" outlineLevel="0" collapsed="false">
      <c r="B4" s="1" t="n">
        <v>2285</v>
      </c>
      <c r="C4" s="1" t="s">
        <v>10</v>
      </c>
      <c r="D4" s="1" t="n">
        <v>57</v>
      </c>
      <c r="E4" s="7" t="n">
        <v>209072.585</v>
      </c>
      <c r="F4" s="7" t="n">
        <v>199515.95</v>
      </c>
      <c r="G4" s="7" t="n">
        <f aca="false">E4-F4</f>
        <v>9556.63499999998</v>
      </c>
      <c r="H4" s="7" t="n">
        <v>47294</v>
      </c>
      <c r="I4" s="2" t="n">
        <f aca="false">H4+G4</f>
        <v>56850.635</v>
      </c>
      <c r="J4" s="3" t="n">
        <f aca="false">I4/E4</f>
        <v>0.271918171385311</v>
      </c>
    </row>
    <row r="5" customFormat="false" ht="15" hidden="false" customHeight="false" outlineLevel="0" collapsed="false">
      <c r="B5" s="1" t="n">
        <v>2288</v>
      </c>
      <c r="C5" s="1" t="s">
        <v>11</v>
      </c>
      <c r="D5" s="1" t="n">
        <v>35</v>
      </c>
      <c r="E5" s="7" t="n">
        <v>170958.33</v>
      </c>
      <c r="F5" s="7" t="n">
        <v>176391.92</v>
      </c>
      <c r="G5" s="7" t="n">
        <f aca="false">E5-F5</f>
        <v>-5433.59000000003</v>
      </c>
      <c r="H5" s="7" t="n">
        <v>12459</v>
      </c>
      <c r="I5" s="2" t="n">
        <f aca="false">H5+G5</f>
        <v>7025.40999999997</v>
      </c>
      <c r="J5" s="3" t="n">
        <f aca="false">I5/E5</f>
        <v>0.041094283033766</v>
      </c>
    </row>
    <row r="6" customFormat="false" ht="15" hidden="false" customHeight="false" outlineLevel="0" collapsed="false">
      <c r="B6" s="1" t="n">
        <v>2289</v>
      </c>
      <c r="C6" s="1" t="s">
        <v>12</v>
      </c>
      <c r="D6" s="1" t="n">
        <v>56</v>
      </c>
      <c r="E6" s="7" t="n">
        <v>210943.063333333</v>
      </c>
      <c r="F6" s="7" t="n">
        <v>195970.95</v>
      </c>
      <c r="G6" s="7" t="n">
        <f aca="false">E6-F6</f>
        <v>14972.1133333333</v>
      </c>
      <c r="H6" s="7" t="n">
        <v>27284</v>
      </c>
      <c r="I6" s="2" t="n">
        <f aca="false">H6+G6</f>
        <v>42256.1133333333</v>
      </c>
      <c r="J6" s="3" t="n">
        <f aca="false">I6/E6</f>
        <v>0.20031999472085</v>
      </c>
    </row>
    <row r="7" customFormat="false" ht="15" hidden="false" customHeight="false" outlineLevel="0" collapsed="false">
      <c r="B7" s="1" t="n">
        <v>2291</v>
      </c>
      <c r="C7" s="1" t="s">
        <v>13</v>
      </c>
      <c r="D7" s="1" t="n">
        <v>69</v>
      </c>
      <c r="E7" s="7" t="n">
        <v>260013.936666667</v>
      </c>
      <c r="F7" s="7" t="n">
        <v>237582.76</v>
      </c>
      <c r="G7" s="7" t="n">
        <f aca="false">E7-F7</f>
        <v>22431.1766666667</v>
      </c>
      <c r="H7" s="7" t="n">
        <v>10203</v>
      </c>
      <c r="I7" s="2" t="n">
        <f aca="false">H7+G7</f>
        <v>32634.1766666667</v>
      </c>
      <c r="J7" s="3" t="n">
        <f aca="false">I7/E7</f>
        <v>0.12550933648031</v>
      </c>
    </row>
    <row r="8" customFormat="false" ht="15" hidden="false" customHeight="false" outlineLevel="0" collapsed="false">
      <c r="B8" s="1" t="n">
        <v>2293</v>
      </c>
      <c r="C8" s="1" t="s">
        <v>14</v>
      </c>
      <c r="D8" s="1" t="n">
        <v>42</v>
      </c>
      <c r="E8" s="7" t="n">
        <v>170856.303333333</v>
      </c>
      <c r="F8" s="7" t="n">
        <v>160073.15</v>
      </c>
      <c r="G8" s="7" t="n">
        <f aca="false">E8-F8</f>
        <v>10783.1533333334</v>
      </c>
      <c r="H8" s="7" t="n">
        <v>14673</v>
      </c>
      <c r="I8" s="2" t="n">
        <f aca="false">H8+G8</f>
        <v>25456.1533333334</v>
      </c>
      <c r="J8" s="3" t="n">
        <f aca="false">I8/E8</f>
        <v>0.148991596076321</v>
      </c>
    </row>
    <row r="9" customFormat="false" ht="15" hidden="false" customHeight="false" outlineLevel="0" collapsed="false">
      <c r="B9" s="1" t="n">
        <v>2295</v>
      </c>
      <c r="C9" s="1" t="s">
        <v>15</v>
      </c>
      <c r="D9" s="1" t="n">
        <v>100</v>
      </c>
      <c r="E9" s="7" t="n">
        <v>316201.308333333</v>
      </c>
      <c r="F9" s="7" t="n">
        <v>309141.84</v>
      </c>
      <c r="G9" s="7" t="n">
        <f aca="false">E9-F9</f>
        <v>7059.46833333332</v>
      </c>
      <c r="H9" s="7" t="n">
        <v>29103</v>
      </c>
      <c r="I9" s="2" t="n">
        <f aca="false">H9+G9</f>
        <v>36162.4683333333</v>
      </c>
      <c r="J9" s="3" t="n">
        <f aca="false">I9/E9</f>
        <v>0.114365334299033</v>
      </c>
    </row>
    <row r="10" customFormat="false" ht="15" hidden="false" customHeight="false" outlineLevel="0" collapsed="false">
      <c r="B10" s="1" t="n">
        <v>2298</v>
      </c>
      <c r="C10" s="1" t="s">
        <v>16</v>
      </c>
      <c r="D10" s="1" t="n">
        <v>50</v>
      </c>
      <c r="E10" s="7" t="n">
        <v>203166.08</v>
      </c>
      <c r="F10" s="7" t="n">
        <v>202603.21</v>
      </c>
      <c r="G10" s="7" t="n">
        <f aca="false">E10-F10</f>
        <v>562.869999999995</v>
      </c>
      <c r="H10" s="7" t="n">
        <v>26815</v>
      </c>
      <c r="I10" s="2" t="n">
        <f aca="false">H10+G10</f>
        <v>27377.87</v>
      </c>
      <c r="J10" s="3" t="n">
        <f aca="false">I10/E10</f>
        <v>0.134756106924935</v>
      </c>
    </row>
    <row r="11" customFormat="false" ht="15" hidden="false" customHeight="false" outlineLevel="0" collapsed="false">
      <c r="B11" s="1" t="n">
        <v>2299</v>
      </c>
      <c r="C11" s="1" t="s">
        <v>17</v>
      </c>
      <c r="D11" s="1" t="n">
        <v>381</v>
      </c>
      <c r="E11" s="7" t="n">
        <v>1241442.05666667</v>
      </c>
      <c r="F11" s="7" t="n">
        <v>1232467.72</v>
      </c>
      <c r="G11" s="7" t="n">
        <f aca="false">E11-F11</f>
        <v>8974.33666666667</v>
      </c>
      <c r="H11" s="7" t="n">
        <v>66155</v>
      </c>
      <c r="I11" s="2" t="n">
        <f aca="false">H11+G11</f>
        <v>75129.3366666667</v>
      </c>
      <c r="J11" s="3" t="n">
        <f aca="false">I11/E11</f>
        <v>0.0605177956258326</v>
      </c>
    </row>
    <row r="12" customFormat="false" ht="15" hidden="false" customHeight="false" outlineLevel="0" collapsed="false">
      <c r="B12" s="1" t="n">
        <v>2303</v>
      </c>
      <c r="C12" s="1" t="s">
        <v>18</v>
      </c>
      <c r="D12" s="1" t="n">
        <v>179</v>
      </c>
      <c r="E12" s="7" t="n">
        <v>548102.55</v>
      </c>
      <c r="F12" s="7" t="n">
        <v>518303.74</v>
      </c>
      <c r="G12" s="7" t="n">
        <f aca="false">E12-F12</f>
        <v>29798.8099999999</v>
      </c>
      <c r="H12" s="7" t="n">
        <v>55010</v>
      </c>
      <c r="I12" s="2" t="n">
        <f aca="false">H12+G12</f>
        <v>84808.8099999999</v>
      </c>
      <c r="J12" s="3" t="n">
        <f aca="false">I12/E12</f>
        <v>0.15473164647747</v>
      </c>
    </row>
    <row r="13" customFormat="false" ht="15" hidden="false" customHeight="false" outlineLevel="0" collapsed="false">
      <c r="B13" s="1" t="n">
        <v>2304</v>
      </c>
      <c r="C13" s="1" t="s">
        <v>19</v>
      </c>
      <c r="D13" s="1" t="n">
        <v>60</v>
      </c>
      <c r="E13" s="7" t="n">
        <v>236007.905</v>
      </c>
      <c r="F13" s="7" t="n">
        <v>239350.84</v>
      </c>
      <c r="G13" s="7" t="n">
        <f aca="false">E13-F13</f>
        <v>-3342.935</v>
      </c>
      <c r="H13" s="7" t="n">
        <v>34718</v>
      </c>
      <c r="I13" s="2" t="n">
        <f aca="false">H13+G13</f>
        <v>31375.065</v>
      </c>
      <c r="J13" s="3" t="n">
        <f aca="false">I13/E13</f>
        <v>0.13294073772656</v>
      </c>
    </row>
    <row r="14" customFormat="false" ht="15" hidden="false" customHeight="false" outlineLevel="0" collapsed="false">
      <c r="B14" s="1" t="n">
        <v>2307</v>
      </c>
      <c r="C14" s="1" t="s">
        <v>20</v>
      </c>
      <c r="D14" s="1" t="n">
        <v>27</v>
      </c>
      <c r="E14" s="7" t="n">
        <v>157986.278333333</v>
      </c>
      <c r="F14" s="7" t="n">
        <v>150295.77</v>
      </c>
      <c r="G14" s="7" t="n">
        <f aca="false">E14-F14</f>
        <v>7690.50833333336</v>
      </c>
      <c r="H14" s="7" t="n">
        <v>29911</v>
      </c>
      <c r="I14" s="2" t="n">
        <f aca="false">H14+G14</f>
        <v>37601.5083333334</v>
      </c>
      <c r="J14" s="3" t="n">
        <f aca="false">I14/E14</f>
        <v>0.238004899729319</v>
      </c>
    </row>
    <row r="15" customFormat="false" ht="15" hidden="false" customHeight="false" outlineLevel="0" collapsed="false">
      <c r="B15" s="1" t="n">
        <v>2308</v>
      </c>
      <c r="C15" s="1" t="s">
        <v>21</v>
      </c>
      <c r="D15" s="1" t="n">
        <v>52</v>
      </c>
      <c r="E15" s="7" t="n">
        <v>182180.003333333</v>
      </c>
      <c r="F15" s="7" t="n">
        <v>165315.04</v>
      </c>
      <c r="G15" s="7" t="n">
        <f aca="false">E15-F15</f>
        <v>16864.9633333333</v>
      </c>
      <c r="H15" s="7" t="n">
        <v>26915</v>
      </c>
      <c r="I15" s="2" t="n">
        <f aca="false">H15+G15</f>
        <v>43779.9633333333</v>
      </c>
      <c r="J15" s="3" t="n">
        <f aca="false">I15/E15</f>
        <v>0.240311573895569</v>
      </c>
    </row>
    <row r="16" customFormat="false" ht="15" hidden="false" customHeight="false" outlineLevel="0" collapsed="false">
      <c r="B16" s="1" t="n">
        <v>2309</v>
      </c>
      <c r="C16" s="1" t="s">
        <v>22</v>
      </c>
      <c r="D16" s="1" t="n">
        <v>30</v>
      </c>
      <c r="E16" s="7" t="n">
        <v>148230.126666667</v>
      </c>
      <c r="F16" s="7" t="n">
        <v>143189.7</v>
      </c>
      <c r="G16" s="7" t="n">
        <f aca="false">E16-F16</f>
        <v>5040.42666666664</v>
      </c>
      <c r="H16" s="7" t="n">
        <v>25458</v>
      </c>
      <c r="I16" s="2" t="n">
        <f aca="false">H16+G16</f>
        <v>30498.4266666666</v>
      </c>
      <c r="J16" s="3" t="n">
        <f aca="false">I16/E16</f>
        <v>0.205750526917178</v>
      </c>
    </row>
    <row r="17" customFormat="false" ht="15" hidden="false" customHeight="false" outlineLevel="0" collapsed="false">
      <c r="B17" s="1" t="n">
        <v>2310</v>
      </c>
      <c r="C17" s="1" t="s">
        <v>23</v>
      </c>
      <c r="D17" s="1" t="n">
        <v>48</v>
      </c>
      <c r="E17" s="7" t="n">
        <v>193975.348333333</v>
      </c>
      <c r="F17" s="7" t="n">
        <v>175646.68</v>
      </c>
      <c r="G17" s="7" t="n">
        <f aca="false">E17-F17</f>
        <v>18328.6683333333</v>
      </c>
      <c r="H17" s="7" t="n">
        <v>24937</v>
      </c>
      <c r="I17" s="2" t="n">
        <f aca="false">H17+G17</f>
        <v>43265.6683333333</v>
      </c>
      <c r="J17" s="3" t="n">
        <f aca="false">I17/E17</f>
        <v>0.223047251648618</v>
      </c>
    </row>
    <row r="18" customFormat="false" ht="15" hidden="false" customHeight="false" outlineLevel="0" collapsed="false">
      <c r="B18" s="1" t="n">
        <v>2311</v>
      </c>
      <c r="C18" s="1" t="s">
        <v>24</v>
      </c>
      <c r="D18" s="1" t="n">
        <v>116</v>
      </c>
      <c r="E18" s="7" t="n">
        <v>380585.138333333</v>
      </c>
      <c r="F18" s="7" t="n">
        <v>373451.24</v>
      </c>
      <c r="G18" s="7" t="n">
        <f aca="false">E18-F18</f>
        <v>7133.89833333332</v>
      </c>
      <c r="H18" s="7" t="n">
        <v>21708</v>
      </c>
      <c r="I18" s="2" t="n">
        <f aca="false">H18+G18</f>
        <v>28841.8983333333</v>
      </c>
      <c r="J18" s="3" t="n">
        <f aca="false">I18/E18</f>
        <v>0.0757830388743985</v>
      </c>
    </row>
    <row r="19" customFormat="false" ht="15" hidden="false" customHeight="false" outlineLevel="0" collapsed="false">
      <c r="B19" s="1" t="n">
        <v>2312</v>
      </c>
      <c r="C19" s="1" t="s">
        <v>25</v>
      </c>
      <c r="D19" s="1" t="n">
        <v>32</v>
      </c>
      <c r="E19" s="7" t="n">
        <v>161824.241666667</v>
      </c>
      <c r="F19" s="7" t="n">
        <v>153476.95</v>
      </c>
      <c r="G19" s="7" t="n">
        <f aca="false">E19-F19</f>
        <v>8347.29166666663</v>
      </c>
      <c r="H19" s="7" t="n">
        <v>12298</v>
      </c>
      <c r="I19" s="2" t="n">
        <f aca="false">H19+G19</f>
        <v>20645.2916666666</v>
      </c>
      <c r="J19" s="3" t="n">
        <f aca="false">I19/E19</f>
        <v>0.127578485485461</v>
      </c>
    </row>
    <row r="20" customFormat="false" ht="15" hidden="false" customHeight="false" outlineLevel="0" collapsed="false">
      <c r="B20" s="1" t="n">
        <v>2313</v>
      </c>
      <c r="C20" s="1" t="s">
        <v>26</v>
      </c>
      <c r="D20" s="1" t="n">
        <v>45</v>
      </c>
      <c r="E20" s="7" t="n">
        <v>194057.585</v>
      </c>
      <c r="F20" s="7" t="n">
        <v>162342.79</v>
      </c>
      <c r="G20" s="7" t="n">
        <f aca="false">E20-F20</f>
        <v>31714.795</v>
      </c>
      <c r="H20" s="7" t="n">
        <v>-3195</v>
      </c>
      <c r="I20" s="2" t="n">
        <f aca="false">H20+G20</f>
        <v>28519.795</v>
      </c>
      <c r="J20" s="3" t="n">
        <f aca="false">I20/E20</f>
        <v>0.146965628784879</v>
      </c>
    </row>
    <row r="21" customFormat="false" ht="15" hidden="false" customHeight="false" outlineLevel="0" collapsed="false">
      <c r="B21" s="1" t="n">
        <v>2314</v>
      </c>
      <c r="C21" s="1" t="s">
        <v>27</v>
      </c>
      <c r="D21" s="1" t="n">
        <v>272</v>
      </c>
      <c r="E21" s="7" t="n">
        <v>1316343.23</v>
      </c>
      <c r="F21" s="7" t="n">
        <v>1288351.91</v>
      </c>
      <c r="G21" s="7" t="n">
        <f aca="false">E21-F21</f>
        <v>27991.3200000001</v>
      </c>
      <c r="H21" s="7" t="n">
        <v>48924</v>
      </c>
      <c r="I21" s="2" t="n">
        <f aca="false">H21+G21</f>
        <v>76915.3200000001</v>
      </c>
      <c r="J21" s="3" t="n">
        <f aca="false">I21/E21</f>
        <v>0.0584310522112079</v>
      </c>
    </row>
    <row r="22" customFormat="false" ht="15" hidden="false" customHeight="false" outlineLevel="0" collapsed="false">
      <c r="B22" s="1" t="n">
        <v>2315</v>
      </c>
      <c r="C22" s="1" t="s">
        <v>28</v>
      </c>
      <c r="D22" s="1" t="n">
        <v>20</v>
      </c>
      <c r="E22" s="7" t="n">
        <v>149611.618333333</v>
      </c>
      <c r="F22" s="7" t="n">
        <v>147693.11</v>
      </c>
      <c r="G22" s="7" t="n">
        <f aca="false">E22-F22</f>
        <v>1918.50833333336</v>
      </c>
      <c r="H22" s="7" t="n">
        <v>12381</v>
      </c>
      <c r="I22" s="2" t="n">
        <f aca="false">H22+G22</f>
        <v>14299.5083333334</v>
      </c>
      <c r="J22" s="3" t="n">
        <f aca="false">I22/E22</f>
        <v>0.0955775259477121</v>
      </c>
    </row>
    <row r="23" customFormat="false" ht="15" hidden="false" customHeight="false" outlineLevel="0" collapsed="false">
      <c r="B23" s="1" t="n">
        <v>2316</v>
      </c>
      <c r="C23" s="1" t="s">
        <v>29</v>
      </c>
      <c r="D23" s="1" t="n">
        <v>160.5</v>
      </c>
      <c r="E23" s="7" t="n">
        <v>557385.056666667</v>
      </c>
      <c r="F23" s="7" t="n">
        <v>584594.75</v>
      </c>
      <c r="G23" s="7" t="n">
        <f aca="false">E23-F23</f>
        <v>-27209.6933333334</v>
      </c>
      <c r="H23" s="7" t="n">
        <v>70825</v>
      </c>
      <c r="I23" s="2" t="n">
        <f aca="false">H23+G23</f>
        <v>43615.3066666666</v>
      </c>
      <c r="J23" s="3" t="n">
        <f aca="false">I23/E23</f>
        <v>0.0782498672058048</v>
      </c>
    </row>
    <row r="24" customFormat="false" ht="15" hidden="false" customHeight="false" outlineLevel="0" collapsed="false">
      <c r="B24" s="1" t="n">
        <v>2317</v>
      </c>
      <c r="C24" s="1" t="s">
        <v>30</v>
      </c>
      <c r="D24" s="1" t="n">
        <v>70</v>
      </c>
      <c r="E24" s="7" t="n">
        <v>272980.996666667</v>
      </c>
      <c r="F24" s="7" t="n">
        <v>254872.37</v>
      </c>
      <c r="G24" s="7" t="n">
        <f aca="false">E24-F24</f>
        <v>18108.6266666667</v>
      </c>
      <c r="H24" s="7" t="n">
        <v>16043</v>
      </c>
      <c r="I24" s="2" t="n">
        <f aca="false">H24+G24</f>
        <v>34151.6266666667</v>
      </c>
      <c r="J24" s="3" t="n">
        <f aca="false">I24/E24</f>
        <v>0.125106242132923</v>
      </c>
    </row>
    <row r="25" customFormat="false" ht="15" hidden="false" customHeight="false" outlineLevel="0" collapsed="false">
      <c r="B25" s="1" t="n">
        <v>2319</v>
      </c>
      <c r="C25" s="1" t="s">
        <v>31</v>
      </c>
      <c r="D25" s="1" t="n">
        <v>123</v>
      </c>
      <c r="E25" s="7" t="n">
        <v>540067.555</v>
      </c>
      <c r="F25" s="7" t="n">
        <v>505470.32</v>
      </c>
      <c r="G25" s="7" t="n">
        <f aca="false">E25-F25</f>
        <v>34597.2349999999</v>
      </c>
      <c r="H25" s="7" t="n">
        <v>6460</v>
      </c>
      <c r="I25" s="2" t="n">
        <f aca="false">H25+G25</f>
        <v>41057.2349999999</v>
      </c>
      <c r="J25" s="3" t="n">
        <f aca="false">I25/E25</f>
        <v>0.0760224061228783</v>
      </c>
    </row>
    <row r="26" customFormat="false" ht="15" hidden="false" customHeight="false" outlineLevel="0" collapsed="false">
      <c r="B26" s="1" t="n">
        <v>2320</v>
      </c>
      <c r="C26" s="1" t="s">
        <v>32</v>
      </c>
      <c r="D26" s="1" t="n">
        <v>31</v>
      </c>
      <c r="E26" s="7" t="n">
        <v>179300.638333333</v>
      </c>
      <c r="F26" s="7" t="n">
        <v>163346.38</v>
      </c>
      <c r="G26" s="7" t="n">
        <f aca="false">E26-F26</f>
        <v>15954.2583333333</v>
      </c>
      <c r="H26" s="7" t="n">
        <v>20241</v>
      </c>
      <c r="I26" s="2" t="n">
        <f aca="false">H26+G26</f>
        <v>36195.2583333333</v>
      </c>
      <c r="J26" s="3" t="n">
        <f aca="false">I26/E26</f>
        <v>0.201869099127487</v>
      </c>
    </row>
    <row r="27" customFormat="false" ht="15" hidden="false" customHeight="false" outlineLevel="0" collapsed="false">
      <c r="B27" s="1" t="n">
        <v>2323</v>
      </c>
      <c r="C27" s="1" t="s">
        <v>33</v>
      </c>
      <c r="D27" s="1" t="n">
        <v>40</v>
      </c>
      <c r="E27" s="7" t="n">
        <v>201470.533333333</v>
      </c>
      <c r="F27" s="7" t="n">
        <v>198331.93</v>
      </c>
      <c r="G27" s="7" t="n">
        <f aca="false">E27-F27</f>
        <v>3138.60333333333</v>
      </c>
      <c r="H27" s="7" t="n">
        <v>7733</v>
      </c>
      <c r="I27" s="2" t="n">
        <f aca="false">H27+G27</f>
        <v>10871.6033333333</v>
      </c>
      <c r="J27" s="3" t="n">
        <f aca="false">I27/E27</f>
        <v>0.0539612575271553</v>
      </c>
    </row>
    <row r="28" customFormat="false" ht="15" hidden="false" customHeight="false" outlineLevel="0" collapsed="false">
      <c r="B28" s="1" t="n">
        <v>2324</v>
      </c>
      <c r="C28" s="1" t="s">
        <v>34</v>
      </c>
      <c r="D28" s="1" t="n">
        <v>113</v>
      </c>
      <c r="E28" s="7" t="n">
        <v>356086.823333333</v>
      </c>
      <c r="F28" s="7" t="n">
        <v>357845.59</v>
      </c>
      <c r="G28" s="7" t="n">
        <f aca="false">E28-F28</f>
        <v>-1758.76666666666</v>
      </c>
      <c r="H28" s="7" t="n">
        <v>58086</v>
      </c>
      <c r="I28" s="2" t="n">
        <f aca="false">H28+G28</f>
        <v>56327.2333333333</v>
      </c>
      <c r="J28" s="3" t="n">
        <f aca="false">I28/E28</f>
        <v>0.158183986720018</v>
      </c>
    </row>
    <row r="29" customFormat="false" ht="15" hidden="false" customHeight="false" outlineLevel="0" collapsed="false">
      <c r="B29" s="1" t="n">
        <v>2328</v>
      </c>
      <c r="C29" s="1" t="s">
        <v>35</v>
      </c>
      <c r="D29" s="1" t="n">
        <v>35</v>
      </c>
      <c r="E29" s="7" t="n">
        <v>171673.9</v>
      </c>
      <c r="F29" s="7" t="n">
        <v>161181.25</v>
      </c>
      <c r="G29" s="7" t="n">
        <f aca="false">E29-F29</f>
        <v>10492.65</v>
      </c>
      <c r="H29" s="7" t="n">
        <v>16318</v>
      </c>
      <c r="I29" s="2" t="n">
        <f aca="false">H29+G29</f>
        <v>26810.65</v>
      </c>
      <c r="J29" s="3" t="n">
        <f aca="false">I29/E29</f>
        <v>0.156171963239607</v>
      </c>
    </row>
    <row r="30" customFormat="false" ht="15" hidden="false" customHeight="false" outlineLevel="0" collapsed="false">
      <c r="B30" s="1" t="n">
        <v>2332</v>
      </c>
      <c r="C30" s="1" t="s">
        <v>36</v>
      </c>
      <c r="D30" s="1" t="n">
        <v>35</v>
      </c>
      <c r="E30" s="7" t="n">
        <v>170175.94</v>
      </c>
      <c r="F30" s="7" t="n">
        <v>161620.7</v>
      </c>
      <c r="G30" s="7" t="n">
        <f aca="false">E30-F30</f>
        <v>8555.23999999999</v>
      </c>
      <c r="H30" s="7" t="n">
        <v>1833</v>
      </c>
      <c r="I30" s="2" t="n">
        <f aca="false">H30+G30</f>
        <v>10388.24</v>
      </c>
      <c r="J30" s="3" t="n">
        <f aca="false">I30/E30</f>
        <v>0.0610441170473334</v>
      </c>
    </row>
    <row r="31" customFormat="false" ht="15" hidden="false" customHeight="false" outlineLevel="0" collapsed="false">
      <c r="B31" s="1" t="n">
        <v>2337</v>
      </c>
      <c r="C31" s="1" t="s">
        <v>37</v>
      </c>
      <c r="D31" s="1" t="n">
        <v>28</v>
      </c>
      <c r="E31" s="7" t="n">
        <v>159252.94</v>
      </c>
      <c r="F31" s="7" t="n">
        <v>146654.72</v>
      </c>
      <c r="G31" s="7" t="n">
        <f aca="false">E31-F31</f>
        <v>12598.22</v>
      </c>
      <c r="H31" s="7" t="n">
        <v>14182</v>
      </c>
      <c r="I31" s="2" t="n">
        <f aca="false">H31+G31</f>
        <v>26780.22</v>
      </c>
      <c r="J31" s="3" t="n">
        <f aca="false">I31/E31</f>
        <v>0.168161542261009</v>
      </c>
    </row>
    <row r="32" customFormat="false" ht="15" hidden="false" customHeight="false" outlineLevel="0" collapsed="false">
      <c r="B32" s="1" t="n">
        <v>2339</v>
      </c>
      <c r="C32" s="1" t="s">
        <v>38</v>
      </c>
      <c r="D32" s="1" t="n">
        <v>186</v>
      </c>
      <c r="E32" s="7" t="n">
        <v>651123.496666667</v>
      </c>
      <c r="F32" s="7" t="n">
        <v>668101.23</v>
      </c>
      <c r="G32" s="7" t="n">
        <f aca="false">E32-F32</f>
        <v>-16977.7333333333</v>
      </c>
      <c r="H32" s="7" t="n">
        <v>37813</v>
      </c>
      <c r="I32" s="2" t="n">
        <f aca="false">H32+G32</f>
        <v>20835.2666666667</v>
      </c>
      <c r="J32" s="3" t="n">
        <f aca="false">I32/E32</f>
        <v>0.0319989476241141</v>
      </c>
    </row>
    <row r="33" customFormat="false" ht="15" hidden="false" customHeight="false" outlineLevel="0" collapsed="false">
      <c r="B33" s="1" t="n">
        <v>2342</v>
      </c>
      <c r="C33" s="1" t="s">
        <v>39</v>
      </c>
      <c r="D33" s="1" t="n">
        <v>27</v>
      </c>
      <c r="E33" s="7" t="n">
        <v>158920.605</v>
      </c>
      <c r="F33" s="7" t="n">
        <v>164485.16</v>
      </c>
      <c r="G33" s="7" t="n">
        <f aca="false">E33-F33</f>
        <v>-5564.55500000002</v>
      </c>
      <c r="H33" s="7" t="n">
        <v>23451</v>
      </c>
      <c r="I33" s="2" t="n">
        <f aca="false">H33+G33</f>
        <v>17886.445</v>
      </c>
      <c r="J33" s="3" t="n">
        <f aca="false">I33/E33</f>
        <v>0.112549565237308</v>
      </c>
    </row>
    <row r="34" customFormat="false" ht="15" hidden="false" customHeight="false" outlineLevel="0" collapsed="false">
      <c r="B34" s="1" t="n">
        <v>2345</v>
      </c>
      <c r="C34" s="1" t="s">
        <v>40</v>
      </c>
      <c r="D34" s="1" t="n">
        <v>52</v>
      </c>
      <c r="E34" s="7" t="n">
        <v>202792.285</v>
      </c>
      <c r="F34" s="7" t="n">
        <v>199911.65</v>
      </c>
      <c r="G34" s="7" t="n">
        <f aca="false">E34-F34</f>
        <v>2880.63500000004</v>
      </c>
      <c r="H34" s="7" t="n">
        <v>13815</v>
      </c>
      <c r="I34" s="2" t="n">
        <f aca="false">H34+G34</f>
        <v>16695.635</v>
      </c>
      <c r="J34" s="3" t="n">
        <f aca="false">I34/E34</f>
        <v>0.0823287483545049</v>
      </c>
    </row>
    <row r="35" customFormat="false" ht="15" hidden="false" customHeight="false" outlineLevel="0" collapsed="false">
      <c r="B35" s="1" t="n">
        <v>2353</v>
      </c>
      <c r="C35" s="1" t="s">
        <v>41</v>
      </c>
      <c r="D35" s="1" t="n">
        <v>65</v>
      </c>
      <c r="E35" s="7" t="n">
        <v>250254.98</v>
      </c>
      <c r="F35" s="7" t="n">
        <v>229811.02</v>
      </c>
      <c r="G35" s="7" t="n">
        <f aca="false">E35-F35</f>
        <v>20443.9600000001</v>
      </c>
      <c r="H35" s="7" t="n">
        <v>19703</v>
      </c>
      <c r="I35" s="2" t="n">
        <f aca="false">H35+G35</f>
        <v>40146.9600000001</v>
      </c>
      <c r="J35" s="3" t="n">
        <f aca="false">I35/E35</f>
        <v>0.160424220129406</v>
      </c>
    </row>
    <row r="36" customFormat="false" ht="15" hidden="false" customHeight="false" outlineLevel="0" collapsed="false">
      <c r="B36" s="1" t="n">
        <v>2361</v>
      </c>
      <c r="C36" s="1" t="s">
        <v>42</v>
      </c>
      <c r="D36" s="1" t="n">
        <v>403.5</v>
      </c>
      <c r="E36" s="7" t="n">
        <v>1406417.865</v>
      </c>
      <c r="F36" s="7" t="n">
        <v>1378078.79</v>
      </c>
      <c r="G36" s="7" t="n">
        <f aca="false">E36-F36</f>
        <v>28339.075</v>
      </c>
      <c r="H36" s="7" t="n">
        <v>62764</v>
      </c>
      <c r="I36" s="2" t="n">
        <f aca="false">H36+G36</f>
        <v>91103.075</v>
      </c>
      <c r="J36" s="3" t="n">
        <f aca="false">I36/E36</f>
        <v>0.0647766764538361</v>
      </c>
    </row>
    <row r="37" customFormat="false" ht="15" hidden="false" customHeight="false" outlineLevel="0" collapsed="false">
      <c r="B37" s="1" t="n">
        <v>2362</v>
      </c>
      <c r="C37" s="1" t="s">
        <v>43</v>
      </c>
      <c r="D37" s="1" t="n">
        <v>38</v>
      </c>
      <c r="E37" s="7" t="n">
        <v>173636.59</v>
      </c>
      <c r="F37" s="7" t="n">
        <v>187963.09</v>
      </c>
      <c r="G37" s="7" t="n">
        <f aca="false">E37-F37</f>
        <v>-14326.5</v>
      </c>
      <c r="H37" s="7" t="n">
        <v>36420</v>
      </c>
      <c r="I37" s="2" t="n">
        <f aca="false">H37+G37</f>
        <v>22093.5</v>
      </c>
      <c r="J37" s="3" t="n">
        <f aca="false">I37/E37</f>
        <v>0.127239886477844</v>
      </c>
    </row>
    <row r="38" customFormat="false" ht="15" hidden="false" customHeight="false" outlineLevel="0" collapsed="false">
      <c r="B38" s="1" t="n">
        <v>2363</v>
      </c>
      <c r="C38" s="1" t="s">
        <v>44</v>
      </c>
      <c r="D38" s="1" t="n">
        <v>85</v>
      </c>
      <c r="E38" s="7" t="n">
        <v>302477.366666667</v>
      </c>
      <c r="F38" s="7" t="n">
        <v>313283.09</v>
      </c>
      <c r="G38" s="7" t="n">
        <f aca="false">E38-F38</f>
        <v>-10805.7233333334</v>
      </c>
      <c r="H38" s="7" t="n">
        <v>18462</v>
      </c>
      <c r="I38" s="2" t="n">
        <f aca="false">H38+G38</f>
        <v>7656.27666666661</v>
      </c>
      <c r="J38" s="3" t="n">
        <f aca="false">I38/E38</f>
        <v>0.0253118993696607</v>
      </c>
    </row>
    <row r="39" customFormat="false" ht="15" hidden="false" customHeight="false" outlineLevel="0" collapsed="false">
      <c r="B39" s="1" t="n">
        <v>2364</v>
      </c>
      <c r="C39" s="1" t="s">
        <v>45</v>
      </c>
      <c r="D39" s="1" t="n">
        <v>30</v>
      </c>
      <c r="E39" s="7" t="n">
        <v>161816.126666667</v>
      </c>
      <c r="F39" s="7" t="n">
        <v>173625.09</v>
      </c>
      <c r="G39" s="7" t="n">
        <f aca="false">E39-F39</f>
        <v>-11808.9633333333</v>
      </c>
      <c r="H39" s="7" t="n">
        <v>1661</v>
      </c>
      <c r="I39" s="2" t="n">
        <f aca="false">H39+G39</f>
        <v>-10147.9633333333</v>
      </c>
      <c r="J39" s="3" t="n">
        <f aca="false">I39/E39</f>
        <v>-0.0627129294364934</v>
      </c>
    </row>
    <row r="40" customFormat="false" ht="15" hidden="false" customHeight="false" outlineLevel="0" collapsed="false">
      <c r="B40" s="1" t="n">
        <v>2366</v>
      </c>
      <c r="C40" s="1" t="s">
        <v>46</v>
      </c>
      <c r="D40" s="1" t="n">
        <v>119</v>
      </c>
      <c r="E40" s="7" t="n">
        <v>464724.311666667</v>
      </c>
      <c r="F40" s="7" t="n">
        <v>437716.39</v>
      </c>
      <c r="G40" s="7" t="n">
        <f aca="false">E40-F40</f>
        <v>27007.9216666666</v>
      </c>
      <c r="H40" s="7" t="n">
        <v>12419</v>
      </c>
      <c r="I40" s="2" t="n">
        <f aca="false">H40+G40</f>
        <v>39426.9216666666</v>
      </c>
      <c r="J40" s="3" t="n">
        <f aca="false">I40/E40</f>
        <v>0.084839378265509</v>
      </c>
    </row>
    <row r="41" customFormat="false" ht="15" hidden="false" customHeight="false" outlineLevel="0" collapsed="false">
      <c r="B41" s="1" t="n">
        <v>2367</v>
      </c>
      <c r="C41" s="1" t="s">
        <v>47</v>
      </c>
      <c r="D41" s="1" t="n">
        <v>73</v>
      </c>
      <c r="E41" s="7" t="n">
        <v>277025.578333333</v>
      </c>
      <c r="F41" s="7" t="n">
        <v>280083.24</v>
      </c>
      <c r="G41" s="7" t="n">
        <f aca="false">E41-F41</f>
        <v>-3057.66166666662</v>
      </c>
      <c r="H41" s="7" t="n">
        <v>21397</v>
      </c>
      <c r="I41" s="2" t="n">
        <f aca="false">H41+G41</f>
        <v>18339.3383333334</v>
      </c>
      <c r="J41" s="3" t="n">
        <f aca="false">I41/E41</f>
        <v>0.0662008845669349</v>
      </c>
    </row>
    <row r="42" customFormat="false" ht="15" hidden="false" customHeight="false" outlineLevel="0" collapsed="false">
      <c r="B42" s="1" t="n">
        <v>2368</v>
      </c>
      <c r="C42" s="1" t="s">
        <v>48</v>
      </c>
      <c r="D42" s="1" t="n">
        <v>375.5</v>
      </c>
      <c r="E42" s="7" t="n">
        <v>1325431.82333333</v>
      </c>
      <c r="F42" s="7" t="n">
        <v>1260524.45</v>
      </c>
      <c r="G42" s="7" t="n">
        <f aca="false">E42-F42</f>
        <v>64907.3733333333</v>
      </c>
      <c r="H42" s="7" t="n">
        <v>51544</v>
      </c>
      <c r="I42" s="2" t="n">
        <f aca="false">H42+G42</f>
        <v>116451.373333333</v>
      </c>
      <c r="J42" s="3" t="n">
        <f aca="false">I42/E42</f>
        <v>0.0878591952322899</v>
      </c>
    </row>
    <row r="43" customFormat="false" ht="15" hidden="false" customHeight="false" outlineLevel="0" collapsed="false">
      <c r="B43" s="1" t="n">
        <v>2369</v>
      </c>
      <c r="C43" s="1" t="s">
        <v>49</v>
      </c>
      <c r="D43" s="1" t="n">
        <v>120.5</v>
      </c>
      <c r="E43" s="7" t="n">
        <v>460319.883333333</v>
      </c>
      <c r="F43" s="7" t="n">
        <v>425191.02</v>
      </c>
      <c r="G43" s="7" t="n">
        <f aca="false">E43-F43</f>
        <v>35128.8633333333</v>
      </c>
      <c r="H43" s="7" t="n">
        <v>8149</v>
      </c>
      <c r="I43" s="2" t="n">
        <f aca="false">H43+G43</f>
        <v>43277.8633333333</v>
      </c>
      <c r="J43" s="3" t="n">
        <f aca="false">I43/E43</f>
        <v>0.0940169323556991</v>
      </c>
    </row>
    <row r="44" customFormat="false" ht="15" hidden="false" customHeight="false" outlineLevel="0" collapsed="false">
      <c r="B44" s="1" t="n">
        <v>2371</v>
      </c>
      <c r="C44" s="1" t="s">
        <v>50</v>
      </c>
      <c r="D44" s="1" t="n">
        <v>161</v>
      </c>
      <c r="E44" s="7" t="n">
        <v>589719.303333333</v>
      </c>
      <c r="F44" s="7" t="n">
        <v>572353.14</v>
      </c>
      <c r="G44" s="7" t="n">
        <f aca="false">E44-F44</f>
        <v>17366.1633333333</v>
      </c>
      <c r="H44" s="7" t="n">
        <v>28188</v>
      </c>
      <c r="I44" s="2" t="n">
        <f aca="false">H44+G44</f>
        <v>45554.1633333333</v>
      </c>
      <c r="J44" s="3" t="n">
        <f aca="false">I44/E44</f>
        <v>0.0772471972272956</v>
      </c>
    </row>
    <row r="45" customFormat="false" ht="15" hidden="false" customHeight="false" outlineLevel="0" collapsed="false">
      <c r="B45" s="1" t="n">
        <v>2372</v>
      </c>
      <c r="C45" s="1" t="s">
        <v>51</v>
      </c>
      <c r="D45" s="1" t="n">
        <v>70</v>
      </c>
      <c r="E45" s="7" t="n">
        <v>344073.24</v>
      </c>
      <c r="F45" s="7" t="n">
        <v>346482.5</v>
      </c>
      <c r="G45" s="7" t="n">
        <f aca="false">E45-F45</f>
        <v>-2409.26000000001</v>
      </c>
      <c r="H45" s="7" t="n">
        <v>60349</v>
      </c>
      <c r="I45" s="2" t="n">
        <f aca="false">H45+G45</f>
        <v>57939.74</v>
      </c>
      <c r="J45" s="3" t="n">
        <f aca="false">I45/E45</f>
        <v>0.168393624566677</v>
      </c>
    </row>
    <row r="46" customFormat="false" ht="15" hidden="false" customHeight="false" outlineLevel="0" collapsed="false">
      <c r="B46" s="1" t="n">
        <v>3058</v>
      </c>
      <c r="C46" s="1" t="s">
        <v>52</v>
      </c>
      <c r="D46" s="1" t="n">
        <v>92</v>
      </c>
      <c r="E46" s="7" t="n">
        <v>303142.32</v>
      </c>
      <c r="F46" s="7" t="n">
        <v>302816.32</v>
      </c>
      <c r="G46" s="7" t="n">
        <f aca="false">E46-F46</f>
        <v>326</v>
      </c>
      <c r="H46" s="7" t="n">
        <v>21400</v>
      </c>
      <c r="I46" s="2" t="n">
        <f aca="false">H46+G46</f>
        <v>21726</v>
      </c>
      <c r="J46" s="3" t="n">
        <f aca="false">I46/E46</f>
        <v>0.0716693070106477</v>
      </c>
    </row>
    <row r="47" customFormat="false" ht="15" hidden="false" customHeight="false" outlineLevel="0" collapsed="false">
      <c r="B47" s="1" t="n">
        <v>3317</v>
      </c>
      <c r="C47" s="1" t="s">
        <v>53</v>
      </c>
      <c r="D47" s="1" t="n">
        <v>35</v>
      </c>
      <c r="E47" s="7" t="n">
        <v>174680.181666667</v>
      </c>
      <c r="F47" s="7" t="n">
        <v>184479.01</v>
      </c>
      <c r="G47" s="7" t="n">
        <f aca="false">E47-F47</f>
        <v>-9798.82833333337</v>
      </c>
      <c r="H47" s="7" t="n">
        <v>15387</v>
      </c>
      <c r="I47" s="2" t="n">
        <f aca="false">H47+G47</f>
        <v>5588.17166666663</v>
      </c>
      <c r="J47" s="3" t="n">
        <f aca="false">I47/E47</f>
        <v>0.0319908739122464</v>
      </c>
    </row>
    <row r="48" customFormat="false" ht="15" hidden="false" customHeight="false" outlineLevel="0" collapsed="false">
      <c r="B48" s="1" t="n">
        <v>3318</v>
      </c>
      <c r="C48" s="1" t="s">
        <v>54</v>
      </c>
      <c r="D48" s="1" t="n">
        <v>128</v>
      </c>
      <c r="E48" s="7" t="n">
        <v>427261.316666667</v>
      </c>
      <c r="F48" s="7" t="n">
        <v>422081.5</v>
      </c>
      <c r="G48" s="7" t="n">
        <f aca="false">E48-F48</f>
        <v>5179.81666666665</v>
      </c>
      <c r="H48" s="7" t="n">
        <v>8020</v>
      </c>
      <c r="I48" s="2" t="n">
        <f aca="false">H48+G48</f>
        <v>13199.8166666667</v>
      </c>
      <c r="J48" s="3" t="n">
        <f aca="false">I48/E48</f>
        <v>0.0308940129886944</v>
      </c>
    </row>
    <row r="49" customFormat="false" ht="15.75" hidden="false" customHeight="false" outlineLevel="0" collapsed="false">
      <c r="C49" s="8" t="s">
        <v>55</v>
      </c>
      <c r="D49" s="9" t="n">
        <f aca="false">SUM(D2:D48)</f>
        <v>4584</v>
      </c>
      <c r="E49" s="9" t="n">
        <f aca="false">SUM(E2:E48)</f>
        <v>17483508.0366667</v>
      </c>
      <c r="F49" s="9" t="n">
        <f aca="false">SUM(F2:F48)</f>
        <v>17040810.05</v>
      </c>
      <c r="G49" s="9" t="n">
        <f aca="false">SUM(G2:G48)</f>
        <v>442697.986666666</v>
      </c>
      <c r="H49" s="9" t="n">
        <f aca="false">SUM(H2:H48)</f>
        <v>1234019</v>
      </c>
      <c r="I49" s="10" t="n">
        <f aca="false">SUM(I2:I48)</f>
        <v>1676716.98666667</v>
      </c>
      <c r="J49" s="3" t="n">
        <f aca="false">I49/E49</f>
        <v>0.0959027778149689</v>
      </c>
    </row>
    <row r="50" customFormat="false" ht="15.75" hidden="false" customHeight="false" outlineLevel="0" collapsed="false"/>
    <row r="51" customFormat="false" ht="15" hidden="false" customHeight="false" outlineLevel="0" collapsed="false">
      <c r="A51" s="7" t="e">
        <f aca="false">SUM(#REF!)</f>
        <v>#REF!</v>
      </c>
      <c r="B51" s="1" t="n">
        <v>4042</v>
      </c>
      <c r="C51" s="1" t="s">
        <v>8</v>
      </c>
      <c r="D51" s="7" t="n">
        <v>474</v>
      </c>
      <c r="E51" s="7" t="n">
        <v>3212764.24</v>
      </c>
      <c r="F51" s="7" t="n">
        <v>3104742.93</v>
      </c>
      <c r="G51" s="7" t="n">
        <f aca="false">E51-F51</f>
        <v>108021.31</v>
      </c>
      <c r="H51" s="7" t="n">
        <v>153252</v>
      </c>
      <c r="I51" s="2" t="n">
        <f aca="false">H51+G51</f>
        <v>261273.31</v>
      </c>
      <c r="J51" s="3" t="n">
        <f aca="false">I51/E51</f>
        <v>0.0813235240691051</v>
      </c>
    </row>
    <row r="52" customFormat="false" ht="15" hidden="false" customHeight="false" outlineLevel="0" collapsed="false">
      <c r="A52" s="7" t="e">
        <f aca="false">SUM(#REF!)</f>
        <v>#REF!</v>
      </c>
      <c r="B52" s="1" t="n">
        <v>4044</v>
      </c>
      <c r="C52" s="1" t="s">
        <v>48</v>
      </c>
      <c r="D52" s="7" t="n">
        <v>436</v>
      </c>
      <c r="E52" s="7" t="n">
        <v>2711544.77</v>
      </c>
      <c r="F52" s="7" t="n">
        <v>2563426.95</v>
      </c>
      <c r="G52" s="7" t="n">
        <f aca="false">E52-F52</f>
        <v>148117.82</v>
      </c>
      <c r="H52" s="7" t="n">
        <v>19362</v>
      </c>
      <c r="I52" s="2" t="n">
        <f aca="false">H52+G52</f>
        <v>167479.82</v>
      </c>
      <c r="J52" s="3" t="n">
        <f aca="false">I52/E52</f>
        <v>0.061765463677002</v>
      </c>
    </row>
    <row r="53" customFormat="false" ht="15" hidden="false" customHeight="false" outlineLevel="0" collapsed="false">
      <c r="A53" s="7" t="e">
        <f aca="false">SUM(#REF!)</f>
        <v>#REF!</v>
      </c>
      <c r="B53" s="1" t="n">
        <v>4047</v>
      </c>
      <c r="C53" s="1" t="s">
        <v>56</v>
      </c>
      <c r="D53" s="7" t="n">
        <v>962</v>
      </c>
      <c r="E53" s="7" t="n">
        <v>5644088.48</v>
      </c>
      <c r="F53" s="7" t="n">
        <v>5441266.38</v>
      </c>
      <c r="G53" s="7" t="n">
        <f aca="false">E53-F53</f>
        <v>202822.100000001</v>
      </c>
      <c r="H53" s="7" t="n">
        <v>-290306</v>
      </c>
      <c r="I53" s="2" t="n">
        <f aca="false">H53+G53</f>
        <v>-87483.8999999994</v>
      </c>
      <c r="J53" s="3" t="n">
        <f aca="false">I53/E53</f>
        <v>-0.0155000936484255</v>
      </c>
    </row>
    <row r="54" customFormat="false" ht="15" hidden="false" customHeight="false" outlineLevel="0" collapsed="false">
      <c r="A54" s="7" t="e">
        <f aca="false">SUM(#REF!)</f>
        <v>#REF!</v>
      </c>
      <c r="B54" s="1" t="n">
        <v>4048</v>
      </c>
      <c r="C54" s="1" t="s">
        <v>57</v>
      </c>
      <c r="D54" s="7" t="n">
        <v>457</v>
      </c>
      <c r="E54" s="7" t="n">
        <v>3192029.23</v>
      </c>
      <c r="F54" s="7" t="n">
        <v>3332471.89</v>
      </c>
      <c r="G54" s="7" t="n">
        <f aca="false">E54-F54</f>
        <v>-140442.66</v>
      </c>
      <c r="H54" s="7" t="n">
        <v>-43601</v>
      </c>
      <c r="I54" s="2" t="n">
        <f aca="false">H54+G54</f>
        <v>-184043.66</v>
      </c>
      <c r="J54" s="3" t="n">
        <f aca="false">I54/E54</f>
        <v>-0.0576572602375575</v>
      </c>
    </row>
    <row r="55" customFormat="false" ht="15" hidden="false" customHeight="false" outlineLevel="0" collapsed="false">
      <c r="A55" s="7" t="e">
        <f aca="false">SUM(#REF!)</f>
        <v>#REF!</v>
      </c>
      <c r="B55" s="1" t="n">
        <v>4059</v>
      </c>
      <c r="C55" s="1" t="s">
        <v>58</v>
      </c>
      <c r="D55" s="7" t="n">
        <v>370</v>
      </c>
      <c r="E55" s="7" t="n">
        <v>2351150.07</v>
      </c>
      <c r="F55" s="7" t="n">
        <v>2240145.9</v>
      </c>
      <c r="G55" s="7" t="n">
        <f aca="false">E55-F55</f>
        <v>111004.17</v>
      </c>
      <c r="H55" s="7" t="n">
        <v>19318</v>
      </c>
      <c r="I55" s="2" t="n">
        <f aca="false">H55+G55</f>
        <v>130322.17</v>
      </c>
      <c r="J55" s="3" t="n">
        <f aca="false">I55/E55</f>
        <v>0.0554291160155508</v>
      </c>
    </row>
    <row r="56" customFormat="false" ht="15.75" hidden="false" customHeight="false" outlineLevel="0" collapsed="false">
      <c r="A56" s="9" t="e">
        <f aca="false">SUM(A51:A55)</f>
        <v>#REF!</v>
      </c>
      <c r="C56" s="8" t="s">
        <v>59</v>
      </c>
      <c r="D56" s="9" t="n">
        <f aca="false">SUM(D51:D55)</f>
        <v>2699</v>
      </c>
      <c r="E56" s="9" t="n">
        <f aca="false">SUM(E51:E55)</f>
        <v>17111576.79</v>
      </c>
      <c r="F56" s="9" t="n">
        <f aca="false">SUM(F51:F55)</f>
        <v>16682054.05</v>
      </c>
      <c r="G56" s="9" t="n">
        <f aca="false">SUM(G51:G55)</f>
        <v>429522.740000001</v>
      </c>
      <c r="H56" s="9" t="n">
        <f aca="false">SUM(H51:H55)</f>
        <v>-141975</v>
      </c>
      <c r="I56" s="10" t="n">
        <f aca="false">SUM(I51:I55)</f>
        <v>287547.740000001</v>
      </c>
      <c r="J56" s="11" t="n">
        <f aca="false">I56/E56</f>
        <v>0.0168042807234482</v>
      </c>
    </row>
    <row r="57" customFormat="false" ht="15.75" hidden="false" customHeight="false" outlineLevel="0" collapsed="false"/>
    <row r="58" customFormat="false" ht="15" hidden="false" customHeight="false" outlineLevel="0" collapsed="false">
      <c r="A58" s="7" t="e">
        <f aca="false">SUM(#REF!)</f>
        <v>#REF!</v>
      </c>
      <c r="B58" s="1" t="n">
        <v>5500</v>
      </c>
      <c r="C58" s="1" t="s">
        <v>60</v>
      </c>
      <c r="D58" s="7" t="n">
        <v>928</v>
      </c>
      <c r="E58" s="7" t="n">
        <v>5290285.06</v>
      </c>
      <c r="F58" s="7" t="n">
        <v>5348951.47</v>
      </c>
      <c r="G58" s="7" t="n">
        <f aca="false">E58-F58</f>
        <v>-58666.4100000002</v>
      </c>
      <c r="H58" s="7" t="n">
        <v>-167115</v>
      </c>
      <c r="I58" s="2" t="n">
        <f aca="false">H58+G58</f>
        <v>-225781.41</v>
      </c>
      <c r="J58" s="3" t="n">
        <f aca="false">I58/E58</f>
        <v>-0.0426784960430847</v>
      </c>
    </row>
    <row r="59" customFormat="false" ht="15" hidden="false" customHeight="false" outlineLevel="0" collapsed="false">
      <c r="A59" s="7"/>
      <c r="B59" s="1" t="n">
        <v>5501</v>
      </c>
      <c r="C59" s="1" t="s">
        <v>61</v>
      </c>
      <c r="D59" s="7" t="n">
        <v>306</v>
      </c>
      <c r="E59" s="7" t="n">
        <v>2087539.8065</v>
      </c>
      <c r="F59" s="7" t="n">
        <v>1995309.79</v>
      </c>
      <c r="G59" s="7" t="n">
        <f aca="false">E59-F59</f>
        <v>92230.0164999999</v>
      </c>
      <c r="H59" s="7" t="n">
        <v>118752</v>
      </c>
      <c r="I59" s="2" t="n">
        <f aca="false">H59+G59</f>
        <v>210982.0165</v>
      </c>
      <c r="J59" s="3" t="n">
        <f aca="false">I59/E59</f>
        <v>0.101067302210508</v>
      </c>
    </row>
    <row r="60" customFormat="false" ht="15.75" hidden="false" customHeight="false" outlineLevel="0" collapsed="false">
      <c r="A60" s="9" t="e">
        <f aca="false">SUM(A58:A59)</f>
        <v>#REF!</v>
      </c>
      <c r="C60" s="8" t="s">
        <v>62</v>
      </c>
      <c r="D60" s="9" t="n">
        <f aca="false">SUM(D58:D59)</f>
        <v>1234</v>
      </c>
      <c r="E60" s="9" t="n">
        <f aca="false">SUM(E58:E59)</f>
        <v>7377824.8665</v>
      </c>
      <c r="F60" s="9" t="n">
        <f aca="false">SUM(F58:F59)</f>
        <v>7344261.26</v>
      </c>
      <c r="G60" s="9" t="n">
        <f aca="false">SUM(G58:G59)</f>
        <v>33563.6064999998</v>
      </c>
      <c r="H60" s="9" t="n">
        <f aca="false">SUM(H58:H59)</f>
        <v>-48363</v>
      </c>
      <c r="I60" s="10" t="n">
        <f aca="false">SUM(I58:I59)</f>
        <v>-14799.3935000002</v>
      </c>
      <c r="J60" s="11" t="n">
        <f aca="false">I60/E60</f>
        <v>-0.00200592908720277</v>
      </c>
    </row>
    <row r="61" customFormat="false" ht="15.75" hidden="false" customHeight="false" outlineLevel="0" collapsed="false">
      <c r="A61" s="12"/>
      <c r="D61" s="12"/>
      <c r="E61" s="12"/>
      <c r="F61" s="12"/>
      <c r="G61" s="12"/>
      <c r="H61" s="12"/>
      <c r="I61" s="13"/>
      <c r="J61" s="14"/>
    </row>
    <row r="62" s="8" customFormat="true" ht="15" hidden="false" customHeight="false" outlineLevel="0" collapsed="false">
      <c r="C62" s="8" t="s">
        <v>63</v>
      </c>
      <c r="D62" s="15" t="n">
        <f aca="false">D49+D56+D60</f>
        <v>8517</v>
      </c>
      <c r="E62" s="15" t="n">
        <f aca="false">E49+E56+E60</f>
        <v>41972909.6931667</v>
      </c>
      <c r="F62" s="15" t="n">
        <f aca="false">F49+F56+F60</f>
        <v>41067125.36</v>
      </c>
      <c r="G62" s="15" t="n">
        <f aca="false">G49+G56+G60</f>
        <v>905784.333166667</v>
      </c>
      <c r="H62" s="15" t="n">
        <f aca="false">H49+H56+H60</f>
        <v>1043681</v>
      </c>
      <c r="I62" s="16" t="n">
        <f aca="false">I49+I56+I60</f>
        <v>1949465.33316667</v>
      </c>
      <c r="J62" s="17" t="n">
        <f aca="false">I62/E62</f>
        <v>0.0464457991456343</v>
      </c>
    </row>
    <row r="63" customFormat="false" ht="15" hidden="false" customHeight="false" outlineLevel="0" collapsed="false">
      <c r="E63" s="7"/>
      <c r="F63" s="7"/>
      <c r="G63" s="7"/>
      <c r="H63" s="7"/>
    </row>
    <row r="64" customFormat="false" ht="15" hidden="false" customHeight="false" outlineLevel="0" collapsed="false">
      <c r="J64" s="18"/>
    </row>
  </sheetData>
  <conditionalFormatting sqref="I65:I65536 I63 I60:I61 H64 I1:I48 I50:I57">
    <cfRule type="cellIs" priority="2" operator="lessThan" aboveAverage="0" equalAverage="0" bottom="0" percent="0" rank="0" text="" dxfId="0">
      <formula>0</formula>
    </cfRule>
  </conditionalFormatting>
  <conditionalFormatting sqref="I58:I5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36111111111111" right="0.236111111111111" top="0.270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0:49:50Z</dcterms:created>
  <dc:creator>carysf</dc:creator>
  <dc:description/>
  <dc:language>en-US</dc:language>
  <cp:lastModifiedBy>Nick Smith</cp:lastModifiedBy>
  <cp:lastPrinted>2015-05-19T16:55:24Z</cp:lastPrinted>
  <dcterms:modified xsi:type="dcterms:W3CDTF">2016-11-17T11:37:47Z</dcterms:modified>
  <cp:revision>0</cp:revision>
  <dc:subject/>
  <dc:title/>
</cp:coreProperties>
</file>